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1"/>
  </bookViews>
  <sheets>
    <sheet name="ПСД Строительство ПР 4" sheetId="1" state="visible" r:id="rId2"/>
    <sheet name="Ремонт в границах ПР 5" sheetId="2" state="visible" r:id="rId3"/>
    <sheet name="Строительство ПР3" sheetId="3" state="visible" r:id="rId4"/>
    <sheet name="ПСД Ремонт в границах ПР6" sheetId="4" state="visible" r:id="rId5"/>
    <sheet name="Ремонт вне границ ПР 7" sheetId="5" state="visible" r:id="rId6"/>
    <sheet name="СВОД ПРИЛОЖЕНИЕ 11" sheetId="6" state="visible" r:id="rId7"/>
    <sheet name="ПСД РЕМОНТ вне границ ПР8" sheetId="7" state="visible" r:id="rId8"/>
    <sheet name="РЕМОНТ поселок ПР 9" sheetId="8" state="visible" r:id="rId9"/>
    <sheet name="РЕСУР ОБСП РБ ПР10" sheetId="9" state="visible" r:id="rId10"/>
    <sheet name="СВЕДЕНИЯ О ПОКАЗАТЕЛЯХ ПР1" sheetId="10" state="visible" r:id="rId11"/>
    <sheet name="ПЕРЕЧЕНЬ ОСН МЕР-Й ПР 2" sheetId="11" state="visible" r:id="rId12"/>
    <sheet name="Капремонт в границах ПР 12" sheetId="12" state="visible" r:id="rId13"/>
  </sheets>
  <definedNames>
    <definedName function="false" hidden="false" localSheetId="4" name="_xlnm.Print_Area" vbProcedure="false">'Ремонт вне границ ПР 7'!$A$1:$I$25</definedName>
    <definedName function="false" hidden="false" localSheetId="10" name="Par1399" vbProcedure="false">'ПЕРЕЧЕНЬ ОСН МЕР-Й ПР 2'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2">
  <si>
    <t xml:space="preserve">Приложение 4</t>
  </si>
  <si>
    <t xml:space="preserve">к муниципальной программе</t>
  </si>
  <si>
    <t xml:space="preserve">«Развитие, ремонт  автомобильных    дорог общего пользования  местного значения в границах Хотынецкого района на 2023-2027 годы»</t>
  </si>
  <si>
    <t xml:space="preserve">Пообъектный перечень мероприятий по разработке проектно-сметной документации по строительству автомобильных дорог общего  пользования местного значения</t>
  </si>
  <si>
    <t xml:space="preserve">№ п/п</t>
  </si>
  <si>
    <t xml:space="preserve">Наименование объекта</t>
  </si>
  <si>
    <t xml:space="preserve">Вид работ</t>
  </si>
  <si>
    <t xml:space="preserve">Объем работ, км</t>
  </si>
  <si>
    <t xml:space="preserve">Стоимость тыс. руб</t>
  </si>
  <si>
    <t xml:space="preserve">Объем финансирования тыс. руб.</t>
  </si>
  <si>
    <t xml:space="preserve">Всего</t>
  </si>
  <si>
    <t xml:space="preserve">Областной бюджет</t>
  </si>
  <si>
    <t xml:space="preserve">Районный бюджет</t>
  </si>
  <si>
    <t xml:space="preserve">Бюджет поселений</t>
  </si>
  <si>
    <t xml:space="preserve">2025 год</t>
  </si>
  <si>
    <t xml:space="preserve">Поселок с малоэтажной застройкой в пгт. Хотынец Хотынецкого района Орловской области</t>
  </si>
  <si>
    <t xml:space="preserve">Строительство дороги с асфальтобетонным покрытием</t>
  </si>
  <si>
    <t xml:space="preserve">ИТОГО</t>
  </si>
  <si>
    <t xml:space="preserve">2026 год</t>
  </si>
  <si>
    <t xml:space="preserve">Поселок с малоэтажной застройкой в п. Жудре  Хотимль-Кузменковского сельского поселения Хотынецкого района Орловской области</t>
  </si>
  <si>
    <t xml:space="preserve">ВСЕГО</t>
  </si>
  <si>
    <t xml:space="preserve">Приложение 2</t>
  </si>
  <si>
    <t xml:space="preserve">к постановлению администрации района </t>
  </si>
  <si>
    <t xml:space="preserve">от _______________ 2022 года №______</t>
  </si>
  <si>
    <t xml:space="preserve">«Приложение 5</t>
  </si>
  <si>
    <t xml:space="preserve">к муниципальной программе </t>
  </si>
  <si>
    <t xml:space="preserve">Пообъектный перечень мероприятий по ремонту  автомобильных дорог общего пользования местного значения в границах населенных пунктов</t>
  </si>
  <si>
    <t xml:space="preserve">Площадь,  м2  </t>
  </si>
  <si>
    <t xml:space="preserve">Стоимость, тыс. руб</t>
  </si>
  <si>
    <t xml:space="preserve">Объем финансирования, тыс. руб.</t>
  </si>
  <si>
    <t xml:space="preserve">2023 год</t>
  </si>
  <si>
    <t xml:space="preserve">Ремонт  автомобильной дороги общего пользования местного значения в с. Ильинское Хотынецкого района Орловской области             </t>
  </si>
  <si>
    <t xml:space="preserve">Устройство асфальтового покрытия</t>
  </si>
  <si>
    <t xml:space="preserve">Ремонт автомобильной дороги общего местного значения в с. Богородицкое Хотынецкого района Орловской области </t>
  </si>
  <si>
    <t xml:space="preserve">ИТОГО за 2023 год</t>
  </si>
  <si>
    <t xml:space="preserve">2024 год</t>
  </si>
  <si>
    <t xml:space="preserve">Ремонт автомобильной дороги общего пользования местного значения в п. Звезда     Хотынецкого района Орловской области</t>
  </si>
  <si>
    <t xml:space="preserve">Ремонт автомобильной дороги общего пользования местного значения в п. Жудерский  Хотынецкого района Орловской области </t>
  </si>
  <si>
    <t xml:space="preserve">Ремонт автомобильной дороги общего пользования местного значения в д. Аболмасово  Хотынецкого района Орловской области, ул.Садовая</t>
  </si>
  <si>
    <t xml:space="preserve">Устройство  покрытия из  щебня</t>
  </si>
  <si>
    <t xml:space="preserve">Ремонт автомобильной дороги общего пользования местного значения в с. Большое Юрьево  Хотынецкого района Орловской области</t>
  </si>
  <si>
    <t xml:space="preserve">ИТОГО за 2024 год</t>
  </si>
  <si>
    <t xml:space="preserve">Ремонт автомобильной дороги общего местного значения в д. Алехино Хотынецкого района Орловской области </t>
  </si>
  <si>
    <t xml:space="preserve">Ремонт автомобильной дороги общего пользования местного значения в с. Красные Рябинки  Хотынецкого района Орловской области</t>
  </si>
  <si>
    <t xml:space="preserve">Ремонт автомобильной дороги общего пользования местного значения в д. Скворцово Хотынецкого района Орловской области</t>
  </si>
  <si>
    <t xml:space="preserve">Ремонт автомобильной дороги общего пользования местного значения в д. Кукуевка  Хотынецкого района Орловской области</t>
  </si>
  <si>
    <t xml:space="preserve">ИТОГО за 2025 год</t>
  </si>
  <si>
    <t xml:space="preserve">Ремонт автомобильной дороги общего пользования местного значения в д. Студенка   Хотынецкого района Орловской области
</t>
  </si>
  <si>
    <t xml:space="preserve">Ремонт автомобильной дороги общего пользования местного значения в с. Богородицкое    Хотынецкого района Орловской области</t>
  </si>
  <si>
    <t xml:space="preserve">Ремонт автомобильной дороги общего пользования местного значения в д. Хотимль-Кузменково    Хотынецкого района Орловской области</t>
  </si>
  <si>
    <t xml:space="preserve">Ремонт автомобильной  дороги общего пользования местного значения в с. Ильинское  Хотынецкого района Орловской области
</t>
  </si>
  <si>
    <t xml:space="preserve">Ремонт автомобильной дороги общего пользования местного значения в д. Аболмасово  Хотынецкого района Орловской области
</t>
  </si>
  <si>
    <t xml:space="preserve">Устройство покрытия из щебня</t>
  </si>
  <si>
    <t xml:space="preserve">ИТОГО за 2026 год</t>
  </si>
  <si>
    <t xml:space="preserve">2027 год</t>
  </si>
  <si>
    <t xml:space="preserve">Ремонт автомобильной дороги общего пользования местного значения в п. Звезда Хотынецкого района Орловской области</t>
  </si>
  <si>
    <t xml:space="preserve">Ремонт автомобильной дороги общего пользования местного значения в с. Воейково Хотынецкого района Орловской области</t>
  </si>
  <si>
    <t xml:space="preserve">Ремонт автомобильной дороги общего пользования местного значения  в с. Горки Хотынецкого района Орловской области</t>
  </si>
  <si>
    <t xml:space="preserve">Ремонт автомобильной дороги общего пользования местного значения в пос. Жудерский Хотынецкого района Орловской области</t>
  </si>
  <si>
    <t xml:space="preserve">ИТОГО за 2027 год</t>
  </si>
  <si>
    <t xml:space="preserve">ВСЕГО за 2023-2027 год</t>
  </si>
  <si>
    <t xml:space="preserve">».</t>
  </si>
  <si>
    <t xml:space="preserve">Приложение 3</t>
  </si>
  <si>
    <t xml:space="preserve">Пообъектный перечень мероприятий по строительству автомобильных дорог общего  пользования местного значения</t>
  </si>
  <si>
    <t xml:space="preserve">Федеральный бюджет</t>
  </si>
  <si>
    <t xml:space="preserve">2026год</t>
  </si>
  <si>
    <t xml:space="preserve">Поселок с молоэтажной застройкой в пгт. Хотынец Хотынецкого района Орловской области</t>
  </si>
  <si>
    <t xml:space="preserve">Поселок с молоэтажной застройкой в п. Жудре  Хотимль-Кузменковского сельского поселения Хотынецкого района Орловской области</t>
  </si>
  <si>
    <t xml:space="preserve">Приложение 6</t>
  </si>
  <si>
    <t xml:space="preserve">«Развитие, ремонт автомобильных    дорог общего пользования  местного значения в границах Хотынецкого района на 2023-2027 годы»</t>
  </si>
  <si>
    <t xml:space="preserve">Пообъектный перечень мероприятий по разработке сметной документации                                                                                                                                                                                                                              на ремонт автомобильных дорог общего пользования местного значения  в границах населенных пунктов  Хотынецого района</t>
  </si>
  <si>
    <t xml:space="preserve">Объем финансирования, тыс. руб. </t>
  </si>
  <si>
    <t xml:space="preserve">Разработка и проверка достоверности определения сметной стоимости сметной документации</t>
  </si>
  <si>
    <t xml:space="preserve">Ремонт автомобильной дороги общего пользования местного значения в д. Аболмасово  Хотынецкого района Орловской области, ул. Садовая</t>
  </si>
  <si>
    <t xml:space="preserve">Ремонт автомобильной дороги общего пользования местного значения в с. Краснын Рябинки  Хотынецкого района Орловской области</t>
  </si>
  <si>
    <t xml:space="preserve">Ремонт автомобильной дороги общего пользования местного значения в д. Аболмасово  Хотынецкого района Орловской области 
</t>
  </si>
  <si>
    <t xml:space="preserve">Ремонт автомобильной дороги общего пользования местного значения в с. Богородицкое Хотынецкого района Орловской области</t>
  </si>
  <si>
    <t xml:space="preserve">Ремонт автомобильной дороги общего пользования местного значенияв в д. Большое Юрьево Хотынецкого района Орловской области</t>
  </si>
  <si>
    <t xml:space="preserve">Ремонт автомобильной дороги общего пользования местного значения в с. Ильинское Хотынецкого района Орловской области</t>
  </si>
  <si>
    <t xml:space="preserve">Ремонт автомобильной дороги общего пользования местного значения в д. Аболмасово Хотынецкого района Орловской области</t>
  </si>
  <si>
    <t xml:space="preserve">Приложение 7</t>
  </si>
  <si>
    <t xml:space="preserve">«Развитие, ремонт  автомобильных    дорог общего пользования  местного значения в границах                     Хотынецкого района на 2023-2027 годы»</t>
  </si>
  <si>
    <t xml:space="preserve"> Пообъектный перечень мероприятий по ремонту  автомобильных дорог общего пользования местного значения вне границ населенных пунктов в границах Хотынецкого района                                                                                           </t>
  </si>
  <si>
    <t xml:space="preserve">Областной  бюджет</t>
  </si>
  <si>
    <t xml:space="preserve">Ремонт автомобильной дороги общего пользования местного значения А/д "Знаменское-Хотынец"-Студеновка"-д. Студенка  (0+000 - 1+100) в Хотынецком районе Орловской области </t>
  </si>
  <si>
    <t xml:space="preserve">Ремонт автомобильной дороги общего пользования местного значения А/д «Хотынец – Жудре» –Большое Юрьево – Алехино» – с.Девять Дубов 
 (0 + 000 –4 + 700) в Хотынецком районе Орловской области </t>
  </si>
  <si>
    <t xml:space="preserve">Ремонт автомобильной дороги общего пользования местного значения А/д «Орел – Витебск» – с.Вербник  (0 + 000 – 3 + 000) в Хотынецком районе Орловской области </t>
  </si>
  <si>
    <t xml:space="preserve">Ремонт автомобильной дороги общего пользования местного значения А/д  д.Назаровка – д.Аболмасово  (0+000 –  0+180) в Хотынецком районе Орловской области </t>
  </si>
  <si>
    <t xml:space="preserve">ВСЕГО за 2024-2027 год</t>
  </si>
  <si>
    <t xml:space="preserve">Приложение 5</t>
  </si>
  <si>
    <t xml:space="preserve">Приложение 11</t>
  </si>
  <si>
    <t xml:space="preserve">«Развитие, ремонт и содержание сети автомобильных дорог общего пользования местного значения в границах 
Хотынецкого района на 2023-2027 годы»</t>
  </si>
  <si>
    <t xml:space="preserve"> </t>
  </si>
  <si>
    <t xml:space="preserve">РЕСУРСНОЕ ОБЕСПЕЧЕНИЕ И ПРОГНОЗНАЯ (СПРАВОЧНАЯ) ОЦЕНКА РАСХОДОВ РАЙОННОГО , ОБЛАСТНОГО, ФЕДЕРАЛЬНОГО БЮДЖЕТОВ, БЮДЖЕТА ГОРОДСКОГО ПОСЕЛЕНИЯ НА РЕАЛИЗАЦИЮ ЦЕЛЕЙ  МУНИЦИПАЛЬНОЙ ПРОГРАММЫ</t>
  </si>
  <si>
    <t xml:space="preserve">   Статус   </t>
  </si>
  <si>
    <t xml:space="preserve">Наименование</t>
  </si>
  <si>
    <t xml:space="preserve">Уровень бюджета</t>
  </si>
  <si>
    <t xml:space="preserve">Код бюджетной классификации</t>
  </si>
  <si>
    <t xml:space="preserve">Расходы ( тыс.рублей) по годам реализации</t>
  </si>
  <si>
    <t xml:space="preserve">ГРБС</t>
  </si>
  <si>
    <t xml:space="preserve">Рз
Пр
</t>
  </si>
  <si>
    <t xml:space="preserve">ЦСР</t>
  </si>
  <si>
    <t xml:space="preserve">ВР</t>
  </si>
  <si>
    <t xml:space="preserve">  всего  </t>
  </si>
  <si>
    <t xml:space="preserve">Муниципальная программа</t>
  </si>
  <si>
    <t xml:space="preserve">«Развитие, ремонт и содержание сети автомобильных дорог 
общего пользования местного значения в границах 
Хотынецкого района на 2023-2027 годы»
</t>
  </si>
  <si>
    <t xml:space="preserve">Бюджет городского поселения Хотынец</t>
  </si>
  <si>
    <t xml:space="preserve">Основное мероприятие муниципальной программы 1         </t>
  </si>
  <si>
    <t xml:space="preserve">Строительство  автомобильных дорог общего пользования местного значения</t>
  </si>
  <si>
    <t xml:space="preserve">Основное мероприятие муниципальной программы 2</t>
  </si>
  <si>
    <t xml:space="preserve">Разработка проектно-сметной документации на строительство автомобильных дорог общего пользования.</t>
  </si>
  <si>
    <t xml:space="preserve">Основное мероприятие муниципальной программы 3</t>
  </si>
  <si>
    <t xml:space="preserve">Ремонт автомобильных дорог общего пользования местного значения в границах населенных пунктов сельских поселений Хотынецкого района </t>
  </si>
  <si>
    <t xml:space="preserve">Основное мероприятие муниципальной программы 4</t>
  </si>
  <si>
    <t xml:space="preserve">Разработка  сметной документации на ремонт автомобильных дорог общего пользования местного значения в границах населенных пунктов сельских поселений Хотынецкого района </t>
  </si>
  <si>
    <t xml:space="preserve">Основное мероприятие муниципальной программы 5</t>
  </si>
  <si>
    <t xml:space="preserve"> Ремонт  автомобильных дорог общего пользования местного значения вне границ населенных пунктов в границах Хотынецкого района             </t>
  </si>
  <si>
    <t xml:space="preserve">Основное мероприятие муниципальной программы 6</t>
  </si>
  <si>
    <t xml:space="preserve">Разработка сметной документации    на ремонт автомобильных дорог общего пользования местного значения  вне границ населенных пунктов  </t>
  </si>
  <si>
    <t xml:space="preserve">Основное мероприятие муниципальной программы 7</t>
  </si>
  <si>
    <t xml:space="preserve">Пообъектный перечень мероприятий по капитальному ремонту улично-дорожной сети городского поселения Хотынец</t>
  </si>
  <si>
    <t xml:space="preserve">Основное мероприятие муниципальной программы 8</t>
  </si>
  <si>
    <t xml:space="preserve">Капитальный ремонт автомобильных дорог общего пользования местного значения в границах населенных пунктов сельских поселений Хотынецкого района </t>
  </si>
  <si>
    <t xml:space="preserve">Приложение 8</t>
  </si>
  <si>
    <t xml:space="preserve">Пообъектный перечень мероприятий по разработке сметной документации                                                                                                                                                                                                                              на ремонт автомобильных дорог общего пользования местного значения  вне границ населенных пунктов  Хотынецкого района</t>
  </si>
  <si>
    <t xml:space="preserve">Ремонт автомобильной дороги общего пользования местного значения А/д «Хотынец – Жудре» –Большое Юрьево – Алехино» – с.Девять Дубов в Хотынецком районе Орловской области  </t>
  </si>
  <si>
    <t xml:space="preserve">Ремонт автомобильной дороги общего пользования местного значения А/д  д.Березуевка – с.Мощеное    (0+000 –  0+500) в Хотынецком районе Орловской области </t>
  </si>
  <si>
    <t xml:space="preserve">Ремонт автомобильной дороги общего пользования местного значения А/д Болхов–а/д «Орел –Витебск» – д. Березуевка  (0+000 - 1+100) в Хотынецком районе Орловской области </t>
  </si>
  <si>
    <t xml:space="preserve">ИТОГО за 2023-2027 год</t>
  </si>
  <si>
    <t xml:space="preserve">«Приложение 9</t>
  </si>
  <si>
    <t xml:space="preserve">«Развитие, ремонт  автомобильных    дорог общего пользования  местного значения в границах  Хотынецкого района на 2023-2027 годы»</t>
  </si>
  <si>
    <t xml:space="preserve"> Пообъектный перечень мероприятий по капитальному ремонту автомобильных дорог общего пользования местного значения городского поселения Хотынец </t>
  </si>
  <si>
    <t xml:space="preserve">Капитальный ремонт автомобильной дороги общего пользования местного значения  в пгт.Хотынец Хотынецкого района Орловской области переулок Батова </t>
  </si>
  <si>
    <t xml:space="preserve">Капитальный ремонт автомобильной дороги общего пользования местного значения в пгт.Хотынец Хотынецкого района Орловской области переулок Луговой</t>
  </si>
  <si>
    <t xml:space="preserve">Капитальный ремонт автомобильной дороги общего пользования местного значения в пгт.Хотынец Хотынецкого района Орловской области ул. Первомайская </t>
  </si>
  <si>
    <t xml:space="preserve">Капитальный ремонт автомобильной дороги общего пользования местного значения в пгт.Хотынец Хотынецкого района Орловской области ул. 7 Ноября</t>
  </si>
  <si>
    <t xml:space="preserve">Капитальный ремонт автомобильной дороги общего пользования местного значения в пгт.Хотынец Хотынецкого района Орловской области ул. Ключевая</t>
  </si>
  <si>
    <t xml:space="preserve">Капитальный ремонт автомобильной дороги общего пользования местного значения в пгт.Хотынец Хотынецкого района Орловской области пер. Октябрьский</t>
  </si>
  <si>
    <t xml:space="preserve">ВСЕГО за 2023-2024 год</t>
  </si>
  <si>
    <t xml:space="preserve">«Приложение 10</t>
  </si>
  <si>
    <t xml:space="preserve">«Развитие, ремонт автомобильных дорог общего пользования местного значения в границах  Хотынецкого района    на              2023-2027 годы»</t>
  </si>
  <si>
    <t xml:space="preserve">РЕСУРСНОЕ </t>
  </si>
  <si>
    <t xml:space="preserve">ОБЕСПЕЧЕНИЕ РЕАЛИЗАЦИИ МУНИЦИПАЛЬНОЙ ПРОГРАММЫ ЗА СЧЕТ СРЕДСТВ РАЙОННОГО БЮДЖЕТА </t>
  </si>
  <si>
    <t xml:space="preserve">Наименование муниципальной программы,подпрограммы муниципальной программы, основного мероприятия </t>
  </si>
  <si>
    <t xml:space="preserve">Ответственный исполнитель и соисполнитель муниципальной программы, подпрограммы, основного мероприятия, распорядителя средств районного бюджета (далее также РБС) по муниципальной программе </t>
  </si>
  <si>
    <t xml:space="preserve">Расходы  по годам реализации ( тыс.рублей)</t>
  </si>
  <si>
    <t xml:space="preserve">«Развитие, ремонт автомобильных дорог общего пользования местного значения в границах  Хотынецкого района на 2023-2027 годы»</t>
  </si>
  <si>
    <t xml:space="preserve">Строительство  автомобильных дорог общего пользования местного значения </t>
  </si>
  <si>
    <t xml:space="preserve">Финансовый отдел администрация района, Отдел архитектуры, строительства и жилищно-коммунального хозяйства администрация района</t>
  </si>
  <si>
    <t xml:space="preserve">Разработка проектно-сметной документации на строительство автомобильных дорог общего пользования в границах населенных пунктов.</t>
  </si>
  <si>
    <t xml:space="preserve">Ремонт автомобильных дорог общего пользования местного значения в границах населенных пунктов </t>
  </si>
  <si>
    <t xml:space="preserve">Разработка  сметной документации на ремонт автомобильных дорог общего пользования местного значения в гараницах населенных пунктов</t>
  </si>
  <si>
    <t xml:space="preserve">Ремонт  автомобильных дорог общего пользования местного значения вне границах населенных пунктов                           </t>
  </si>
  <si>
    <t xml:space="preserve">Разработка сметной документации на ремонт автомобильных дорог общего пользования местного значения  вне границах населенных пунктов  </t>
  </si>
  <si>
    <t xml:space="preserve">Капитальный ремонт автомобильных дорог общего пользования местного значения в границах населенных пунктов </t>
  </si>
  <si>
    <t xml:space="preserve">Приложение 1</t>
  </si>
  <si>
    <t xml:space="preserve">«Развитие, ремонт  автомобильных дорог  общего пользования местного значения в границах 
Хотынецкого района на 2023-2027 годы»</t>
  </si>
  <si>
    <t xml:space="preserve">СВЕДЕНИЯ</t>
  </si>
  <si>
    <t xml:space="preserve">О ПОКАЗАТЕЛЯХ (ИНДИКАТОРАХ)</t>
  </si>
  <si>
    <t xml:space="preserve">МУНИЦИПАЛЬНОЙ ПРОГРАММЫ И ИХ ЗНАЧЕНИЯХ</t>
  </si>
  <si>
    <t xml:space="preserve"> № </t>
  </si>
  <si>
    <t xml:space="preserve">Наименование показателя (индикатора)</t>
  </si>
  <si>
    <t xml:space="preserve">Ед. измерения</t>
  </si>
  <si>
    <t xml:space="preserve">Значения показателя (индикатора)</t>
  </si>
  <si>
    <t xml:space="preserve">Базовый</t>
  </si>
  <si>
    <t xml:space="preserve">Протяженность     построенных  автомобильных дорог общего пользования местного значения</t>
  </si>
  <si>
    <t xml:space="preserve">км</t>
  </si>
  <si>
    <t xml:space="preserve">-</t>
  </si>
  <si>
    <t xml:space="preserve">Протяженность спроектированных автомобильных дорог общего пользования местного значения</t>
  </si>
  <si>
    <t xml:space="preserve">Протяженность     отремонтированных автомобильных дорог общего пользования местного  значения              </t>
  </si>
  <si>
    <t xml:space="preserve">«Приложение 2</t>
  </si>
  <si>
    <t xml:space="preserve">«Развитие, ремонт автомобильных дорог общего пользования
местного значения в границахХотынецкого района на 2023-2027 годы»</t>
  </si>
  <si>
    <t xml:space="preserve">ПЕРЕЧЕНЬ</t>
  </si>
  <si>
    <t xml:space="preserve">ОСНОВНЫХ МЕРОПРИЯТИЙ МУНИЦИПАЛЬНОЙ ПРОГРАММЫ</t>
  </si>
  <si>
    <t xml:space="preserve">Наименование  основного   
  мероприятия  </t>
  </si>
  <si>
    <t xml:space="preserve">Ответственный 
 исполнитель  </t>
  </si>
  <si>
    <t xml:space="preserve">Срок</t>
  </si>
  <si>
    <t xml:space="preserve">Ожидаемый
непосредственный
результат </t>
  </si>
  <si>
    <t xml:space="preserve">начала
реализации</t>
  </si>
  <si>
    <t xml:space="preserve">окончания
реализации</t>
  </si>
  <si>
    <t xml:space="preserve">1.</t>
  </si>
  <si>
    <r>
      <rPr>
        <b val="true"/>
        <sz val="14"/>
        <rFont val="Times New Roman"/>
        <family val="1"/>
        <charset val="204"/>
      </rPr>
      <t xml:space="preserve">Основное мероприятие муниципальной программы 
</t>
    </r>
  </si>
  <si>
    <t xml:space="preserve">Администрация Хотынецкого района</t>
  </si>
  <si>
    <t xml:space="preserve">2026 год
</t>
  </si>
  <si>
    <t xml:space="preserve">Улучшение нормативно-технического состояния автомобильных дорог, условий проживания граждан, обеспечение круглогодичного транспортного сообщения</t>
  </si>
  <si>
    <t xml:space="preserve">2.</t>
  </si>
  <si>
    <t xml:space="preserve">2025 год
</t>
  </si>
  <si>
    <t xml:space="preserve">Разработка проектно-сметной документации на строительство автомобильных дорог общего пользования местного значения</t>
  </si>
  <si>
    <t xml:space="preserve">3.</t>
  </si>
  <si>
    <t xml:space="preserve"> Ремонт автомобильных дорог общего пользования местного значения в границах населенных пунктов в границах Хотынецкого района </t>
  </si>
  <si>
    <t xml:space="preserve">4.</t>
  </si>
  <si>
    <r>
      <rPr>
        <b val="true"/>
        <sz val="14"/>
        <rFont val="Times New Roman"/>
        <family val="1"/>
        <charset val="204"/>
      </rPr>
      <t xml:space="preserve">4.Основное мероприятие муниципальной программы </t>
    </r>
    <r>
      <rPr>
        <sz val="14"/>
        <rFont val="Times New Roman"/>
        <family val="1"/>
        <charset val="204"/>
      </rPr>
      <t xml:space="preserve">                                </t>
    </r>
  </si>
  <si>
    <t xml:space="preserve">Разработка проектно-сметной документации  на ремонт автомобильных дорог общего пользования местного значения в границах населенных пунктов в границах Хотынецкого района </t>
  </si>
  <si>
    <t xml:space="preserve">5.</t>
  </si>
  <si>
    <r>
      <rPr>
        <b val="true"/>
        <sz val="14"/>
        <rFont val="Times New Roman"/>
        <family val="1"/>
        <charset val="204"/>
      </rPr>
      <t xml:space="preserve">Основное мероприятие муниципальной программы </t>
    </r>
    <r>
      <rPr>
        <sz val="14"/>
        <rFont val="Times New Roman"/>
        <family val="1"/>
        <charset val="204"/>
      </rPr>
      <t xml:space="preserve"> </t>
    </r>
  </si>
  <si>
    <t xml:space="preserve"> Ремонт автомобильных дорог общего пользования местного значения вне границ населенных пунктов сельских поселений Хотынецкого района </t>
  </si>
  <si>
    <t xml:space="preserve">6.</t>
  </si>
  <si>
    <r>
      <rPr>
        <b val="true"/>
        <sz val="14"/>
        <rFont val="Times New Roman"/>
        <family val="1"/>
        <charset val="204"/>
      </rPr>
      <t xml:space="preserve">Основное мероприятие муниципальной программы </t>
    </r>
    <r>
      <rPr>
        <sz val="14"/>
        <rFont val="Times New Roman"/>
        <family val="1"/>
        <charset val="204"/>
      </rPr>
      <t xml:space="preserve">                                              </t>
    </r>
  </si>
  <si>
    <t xml:space="preserve">Разработка проектно-сметной документации  на ремонт автомобильных дорог общего пользования местного значения вне границ населенных пунктов сельских поселений Хотынецкого района </t>
  </si>
  <si>
    <t xml:space="preserve">7.</t>
  </si>
  <si>
    <t xml:space="preserve">Основное мероприятие муниципальной программы      </t>
  </si>
  <si>
    <t xml:space="preserve">отдел поселковой работы админитсрации Хотынецкого района </t>
  </si>
  <si>
    <t xml:space="preserve">Капитальный ремонт автомобильных дорог общего пользования местного значения в границах городского поселения Хотынец </t>
  </si>
  <si>
    <t xml:space="preserve">8.</t>
  </si>
  <si>
    <t xml:space="preserve">Основное мероприятие муниципальной программы </t>
  </si>
  <si>
    <t xml:space="preserve">Капитальный ремонт автомобильных дорог общего пользования местного значения в границах населенных пунктов в границах Хотынецкого района </t>
  </si>
  <si>
    <t xml:space="preserve">к постановлению администрации района</t>
  </si>
  <si>
    <t xml:space="preserve">Приложение 12</t>
  </si>
  <si>
    <t xml:space="preserve">Пообъектный перечень мероприятий по капитальному ремонту  автомобильных дорог общего пользования местного значения в границах населенных пунктов</t>
  </si>
  <si>
    <t xml:space="preserve">Капитальный ремонт автомобильной дороги общего пользования местного значения в д. Студёнка Хотынецкого района Орловской области, ул. Дружбы</t>
  </si>
  <si>
    <t xml:space="preserve">Капитальный ремонт  автомобильной дороги общего пользования местного значения в д. Жудре  Хотынецкого района Орловской области</t>
  </si>
  <si>
    <t xml:space="preserve">Капитальный ремонт  автомобильной дороги общего пользования местного значения в д. Кукуевка  Хотынецкого района Орлов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0"/>
    <numFmt numFmtId="170" formatCode="0.00000"/>
    <numFmt numFmtId="171" formatCode="0.000000"/>
    <numFmt numFmtId="172" formatCode="0.0000000"/>
    <numFmt numFmtId="173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8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26.13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1.85"/>
  </cols>
  <sheetData>
    <row r="1" customFormat="false" ht="18.75" hidden="false" customHeight="false" outlineLevel="0" collapsed="false">
      <c r="F1" s="1"/>
      <c r="G1" s="1"/>
      <c r="H1" s="1"/>
      <c r="I1" s="1"/>
    </row>
    <row r="2" customFormat="false" ht="18.7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8.7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56.25" hidden="false" customHeight="true" outlineLevel="0" collapsed="false">
      <c r="D4" s="3" t="s">
        <v>2</v>
      </c>
      <c r="E4" s="3"/>
      <c r="F4" s="3"/>
      <c r="G4" s="3"/>
      <c r="H4" s="3"/>
      <c r="I4" s="3"/>
    </row>
    <row r="5" customFormat="false" ht="11.25" hidden="false" customHeight="true" outlineLevel="0" collapsed="false">
      <c r="H5" s="4"/>
      <c r="I5" s="4"/>
    </row>
    <row r="6" customFormat="false" ht="31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6.5" hidden="false" customHeight="true" outlineLevel="0" collapsed="false"/>
    <row r="8" customFormat="false" ht="15.7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/>
      <c r="H8" s="6"/>
      <c r="I8" s="6"/>
    </row>
    <row r="9" customFormat="false" ht="31.5" hidden="false" customHeight="false" outlineLevel="0" collapsed="false">
      <c r="A9" s="6"/>
      <c r="B9" s="6"/>
      <c r="C9" s="6"/>
      <c r="D9" s="6"/>
      <c r="E9" s="6"/>
      <c r="F9" s="6" t="s">
        <v>10</v>
      </c>
      <c r="G9" s="6" t="s">
        <v>11</v>
      </c>
      <c r="H9" s="6" t="s">
        <v>12</v>
      </c>
      <c r="I9" s="6" t="s">
        <v>13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</row>
    <row r="11" customFormat="false" ht="15.75" hidden="false" customHeight="true" outlineLevel="0" collapsed="false">
      <c r="A11" s="6"/>
      <c r="B11" s="7" t="s">
        <v>14</v>
      </c>
      <c r="C11" s="7"/>
      <c r="D11" s="7"/>
      <c r="E11" s="7"/>
      <c r="F11" s="7"/>
      <c r="G11" s="7"/>
      <c r="H11" s="7"/>
      <c r="I11" s="7"/>
    </row>
    <row r="12" customFormat="false" ht="60.4" hidden="false" customHeight="true" outlineLevel="0" collapsed="false">
      <c r="A12" s="6" t="n">
        <v>1</v>
      </c>
      <c r="B12" s="8" t="s">
        <v>15</v>
      </c>
      <c r="C12" s="8" t="s">
        <v>16</v>
      </c>
      <c r="D12" s="9" t="n">
        <v>4.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5.75" hidden="false" customHeight="false" outlineLevel="0" collapsed="false">
      <c r="A13" s="6"/>
      <c r="B13" s="10" t="s">
        <v>17</v>
      </c>
      <c r="C13" s="10"/>
      <c r="D13" s="10" t="n">
        <v>4.4</v>
      </c>
      <c r="E13" s="10" t="n">
        <f aca="false">E12</f>
        <v>0</v>
      </c>
      <c r="F13" s="10" t="n">
        <f aca="false">F12</f>
        <v>0</v>
      </c>
      <c r="G13" s="11" t="n">
        <f aca="false">G12</f>
        <v>0</v>
      </c>
      <c r="H13" s="11" t="n">
        <f aca="false">H12</f>
        <v>0</v>
      </c>
      <c r="I13" s="11" t="n">
        <v>0</v>
      </c>
    </row>
    <row r="14" customFormat="false" ht="15.75" hidden="false" customHeight="true" outlineLevel="0" collapsed="false">
      <c r="A14" s="6"/>
      <c r="B14" s="7" t="s">
        <v>18</v>
      </c>
      <c r="C14" s="7"/>
      <c r="D14" s="7"/>
      <c r="E14" s="7"/>
      <c r="F14" s="7"/>
      <c r="G14" s="7"/>
      <c r="H14" s="7"/>
      <c r="I14" s="7"/>
    </row>
    <row r="15" customFormat="false" ht="98.25" hidden="false" customHeight="true" outlineLevel="0" collapsed="false">
      <c r="A15" s="6" t="n">
        <v>2</v>
      </c>
      <c r="B15" s="8" t="s">
        <v>19</v>
      </c>
      <c r="C15" s="8" t="s">
        <v>16</v>
      </c>
      <c r="D15" s="9" t="n">
        <v>2.4</v>
      </c>
      <c r="E15" s="12" t="n">
        <v>0</v>
      </c>
      <c r="F15" s="12" t="n">
        <v>0</v>
      </c>
      <c r="G15" s="6" t="n">
        <v>0</v>
      </c>
      <c r="H15" s="6" t="n">
        <v>0</v>
      </c>
      <c r="I15" s="6" t="n">
        <v>0</v>
      </c>
    </row>
    <row r="16" customFormat="false" ht="15.75" hidden="false" customHeight="false" outlineLevel="0" collapsed="false">
      <c r="A16" s="6"/>
      <c r="B16" s="10" t="s">
        <v>17</v>
      </c>
      <c r="C16" s="10"/>
      <c r="D16" s="10" t="n">
        <v>2.4</v>
      </c>
      <c r="E16" s="13" t="n">
        <f aca="false">E15</f>
        <v>0</v>
      </c>
      <c r="F16" s="13" t="n">
        <f aca="false">F15</f>
        <v>0</v>
      </c>
      <c r="G16" s="11" t="n">
        <f aca="false">G15</f>
        <v>0</v>
      </c>
      <c r="H16" s="11" t="n">
        <f aca="false">H15</f>
        <v>0</v>
      </c>
      <c r="I16" s="11" t="n">
        <f aca="false">I15</f>
        <v>0</v>
      </c>
    </row>
    <row r="17" customFormat="false" ht="15.75" hidden="false" customHeight="false" outlineLevel="0" collapsed="false">
      <c r="A17" s="14"/>
      <c r="B17" s="15" t="s">
        <v>20</v>
      </c>
      <c r="C17" s="15"/>
      <c r="D17" s="15" t="n">
        <f aca="false">D13+D16</f>
        <v>6.8</v>
      </c>
      <c r="E17" s="16" t="n">
        <f aca="false">E13+E16</f>
        <v>0</v>
      </c>
      <c r="F17" s="16" t="n">
        <f aca="false">F13+F16</f>
        <v>0</v>
      </c>
      <c r="G17" s="17" t="n">
        <f aca="false">G13+G16</f>
        <v>0</v>
      </c>
      <c r="H17" s="17" t="n">
        <f aca="false">H13+H16</f>
        <v>0</v>
      </c>
      <c r="I17" s="17" t="n">
        <f aca="false">I13+I16</f>
        <v>0</v>
      </c>
    </row>
    <row r="18" customFormat="false" ht="12.75" hidden="false" customHeight="false" outlineLevel="0" collapsed="false">
      <c r="I18" s="18"/>
    </row>
  </sheetData>
  <mergeCells count="12">
    <mergeCell ref="D2:I2"/>
    <mergeCell ref="D3:I3"/>
    <mergeCell ref="D4:I4"/>
    <mergeCell ref="B6:H6"/>
    <mergeCell ref="A8:A9"/>
    <mergeCell ref="B8:B9"/>
    <mergeCell ref="C8:C9"/>
    <mergeCell ref="D8:D9"/>
    <mergeCell ref="E8:E9"/>
    <mergeCell ref="F8:I8"/>
    <mergeCell ref="B11:I11"/>
    <mergeCell ref="B14:I14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6.14"/>
    <col collapsed="false" customWidth="true" hidden="false" outlineLevel="0" max="3" min="3" style="0" width="15.13"/>
  </cols>
  <sheetData>
    <row r="2" customFormat="false" ht="12.75" hidden="false" customHeight="false" outlineLevel="0" collapsed="false">
      <c r="D2" s="128"/>
      <c r="E2" s="128"/>
      <c r="F2" s="128"/>
      <c r="G2" s="128"/>
      <c r="H2" s="128"/>
      <c r="I2" s="128"/>
    </row>
    <row r="3" customFormat="false" ht="18.75" hidden="false" customHeight="false" outlineLevel="0" collapsed="false">
      <c r="C3" s="2" t="s">
        <v>155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C4" s="2" t="s">
        <v>25</v>
      </c>
      <c r="D4" s="2"/>
      <c r="E4" s="2"/>
      <c r="F4" s="2"/>
      <c r="G4" s="2"/>
      <c r="H4" s="2"/>
      <c r="I4" s="2"/>
    </row>
    <row r="5" customFormat="false" ht="58.5" hidden="false" customHeight="true" outlineLevel="0" collapsed="false">
      <c r="C5" s="3" t="s">
        <v>156</v>
      </c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206" t="s">
        <v>157</v>
      </c>
      <c r="B7" s="206"/>
      <c r="C7" s="206"/>
      <c r="D7" s="206"/>
      <c r="E7" s="206"/>
      <c r="F7" s="206"/>
      <c r="G7" s="206"/>
      <c r="H7" s="206"/>
      <c r="I7" s="206"/>
    </row>
    <row r="8" customFormat="false" ht="15.75" hidden="false" customHeight="true" outlineLevel="0" collapsed="false">
      <c r="A8" s="206" t="s">
        <v>158</v>
      </c>
      <c r="B8" s="206"/>
      <c r="C8" s="206"/>
      <c r="D8" s="206"/>
      <c r="E8" s="206"/>
      <c r="F8" s="206"/>
      <c r="G8" s="206"/>
      <c r="H8" s="206"/>
      <c r="I8" s="206"/>
    </row>
    <row r="9" customFormat="false" ht="15.75" hidden="false" customHeight="true" outlineLevel="0" collapsed="false">
      <c r="A9" s="206" t="s">
        <v>159</v>
      </c>
      <c r="B9" s="206"/>
      <c r="C9" s="206"/>
      <c r="D9" s="206"/>
      <c r="E9" s="206"/>
      <c r="F9" s="206"/>
      <c r="G9" s="206"/>
      <c r="H9" s="206"/>
      <c r="I9" s="206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true" outlineLevel="0" collapsed="false">
      <c r="A11" s="14" t="s">
        <v>160</v>
      </c>
      <c r="B11" s="230" t="s">
        <v>161</v>
      </c>
      <c r="C11" s="230" t="s">
        <v>162</v>
      </c>
      <c r="D11" s="231" t="s">
        <v>163</v>
      </c>
      <c r="E11" s="231"/>
      <c r="F11" s="231"/>
      <c r="G11" s="231"/>
      <c r="H11" s="231"/>
      <c r="I11" s="231"/>
    </row>
    <row r="12" customFormat="false" ht="15.75" hidden="false" customHeight="true" outlineLevel="0" collapsed="false">
      <c r="A12" s="14"/>
      <c r="B12" s="230"/>
      <c r="C12" s="230"/>
      <c r="D12" s="230" t="s">
        <v>164</v>
      </c>
      <c r="E12" s="230" t="s">
        <v>30</v>
      </c>
      <c r="F12" s="230" t="s">
        <v>35</v>
      </c>
      <c r="G12" s="167" t="s">
        <v>14</v>
      </c>
      <c r="H12" s="230" t="s">
        <v>18</v>
      </c>
      <c r="I12" s="230" t="s">
        <v>54</v>
      </c>
    </row>
    <row r="13" customFormat="false" ht="15.75" hidden="false" customHeight="false" outlineLevel="0" collapsed="false">
      <c r="A13" s="14"/>
      <c r="B13" s="230"/>
      <c r="C13" s="230"/>
      <c r="D13" s="230"/>
      <c r="E13" s="230"/>
      <c r="F13" s="230"/>
      <c r="G13" s="167"/>
      <c r="H13" s="230"/>
      <c r="I13" s="230"/>
    </row>
    <row r="14" customFormat="false" ht="16.5" hidden="false" customHeight="false" outlineLevel="0" collapsed="false">
      <c r="A14" s="176" t="n">
        <v>1</v>
      </c>
      <c r="B14" s="171" t="n">
        <v>2</v>
      </c>
      <c r="C14" s="171" t="n">
        <v>3</v>
      </c>
      <c r="D14" s="171" t="n">
        <v>4</v>
      </c>
      <c r="E14" s="171" t="n">
        <v>5</v>
      </c>
      <c r="F14" s="171" t="n">
        <v>6</v>
      </c>
      <c r="G14" s="171" t="n">
        <v>7</v>
      </c>
      <c r="H14" s="171" t="n">
        <v>8</v>
      </c>
      <c r="I14" s="171" t="n">
        <v>10</v>
      </c>
    </row>
    <row r="15" customFormat="false" ht="32.25" hidden="false" customHeight="false" outlineLevel="0" collapsed="false">
      <c r="A15" s="176" t="n">
        <v>1</v>
      </c>
      <c r="B15" s="232" t="s">
        <v>165</v>
      </c>
      <c r="C15" s="171" t="s">
        <v>166</v>
      </c>
      <c r="D15" s="171" t="s">
        <v>167</v>
      </c>
      <c r="E15" s="171" t="s">
        <v>167</v>
      </c>
      <c r="F15" s="171" t="s">
        <v>167</v>
      </c>
      <c r="G15" s="171" t="str">
        <f aca="false">F15</f>
        <v>-</v>
      </c>
      <c r="H15" s="233" t="n">
        <v>4.4</v>
      </c>
      <c r="I15" s="234" t="n">
        <v>2.4</v>
      </c>
    </row>
    <row r="16" customFormat="false" ht="32.25" hidden="false" customHeight="false" outlineLevel="0" collapsed="false">
      <c r="A16" s="176" t="n">
        <v>2</v>
      </c>
      <c r="B16" s="232" t="s">
        <v>168</v>
      </c>
      <c r="C16" s="171" t="s">
        <v>166</v>
      </c>
      <c r="D16" s="171" t="s">
        <v>167</v>
      </c>
      <c r="E16" s="171" t="s">
        <v>167</v>
      </c>
      <c r="F16" s="171" t="s">
        <v>167</v>
      </c>
      <c r="G16" s="233" t="n">
        <v>4.4</v>
      </c>
      <c r="H16" s="234" t="n">
        <v>2.4</v>
      </c>
      <c r="I16" s="171" t="s">
        <v>167</v>
      </c>
    </row>
    <row r="17" customFormat="false" ht="38.25" hidden="false" customHeight="true" outlineLevel="0" collapsed="false">
      <c r="A17" s="176" t="n">
        <v>3</v>
      </c>
      <c r="B17" s="54" t="s">
        <v>169</v>
      </c>
      <c r="C17" s="171" t="s">
        <v>166</v>
      </c>
      <c r="D17" s="233" t="n">
        <v>2.6</v>
      </c>
      <c r="E17" s="234" t="n">
        <v>3.1</v>
      </c>
      <c r="F17" s="234" t="n">
        <v>5.2</v>
      </c>
      <c r="G17" s="234" t="n">
        <v>8.3</v>
      </c>
      <c r="H17" s="234" t="n">
        <v>5.5</v>
      </c>
      <c r="I17" s="234" t="n">
        <v>3.3</v>
      </c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35"/>
    </row>
  </sheetData>
  <mergeCells count="16">
    <mergeCell ref="D2:I2"/>
    <mergeCell ref="C3:I3"/>
    <mergeCell ref="C4:I4"/>
    <mergeCell ref="C5:I5"/>
    <mergeCell ref="A7:I7"/>
    <mergeCell ref="A8:I8"/>
    <mergeCell ref="A9:I9"/>
    <mergeCell ref="B11:B13"/>
    <mergeCell ref="C11:C13"/>
    <mergeCell ref="D11:I11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23.41"/>
    <col collapsed="false" customWidth="true" hidden="false" outlineLevel="0" max="4" min="4" style="0" width="18.56"/>
    <col collapsed="false" customWidth="true" hidden="false" outlineLevel="0" max="5" min="5" style="0" width="14.28"/>
    <col collapsed="false" customWidth="true" hidden="false" outlineLevel="0" max="6" min="6" style="0" width="19.99"/>
  </cols>
  <sheetData>
    <row r="1" customFormat="false" ht="18.75" hidden="false" customHeight="false" outlineLevel="0" collapsed="false">
      <c r="C1" s="2" t="s">
        <v>155</v>
      </c>
      <c r="D1" s="2"/>
      <c r="E1" s="2"/>
      <c r="F1" s="2"/>
    </row>
    <row r="2" customFormat="false" ht="18.75" hidden="false" customHeight="false" outlineLevel="0" collapsed="false">
      <c r="C2" s="2" t="s">
        <v>22</v>
      </c>
      <c r="D2" s="2"/>
      <c r="E2" s="2"/>
      <c r="F2" s="2"/>
    </row>
    <row r="3" customFormat="false" ht="18.75" hidden="false" customHeight="false" outlineLevel="0" collapsed="false">
      <c r="C3" s="2" t="s">
        <v>23</v>
      </c>
      <c r="D3" s="2"/>
      <c r="E3" s="2"/>
      <c r="F3" s="2"/>
    </row>
    <row r="4" customFormat="false" ht="18.75" hidden="false" customHeight="false" outlineLevel="0" collapsed="false">
      <c r="C4" s="187"/>
      <c r="D4" s="187"/>
      <c r="E4" s="187"/>
      <c r="F4" s="187"/>
    </row>
    <row r="5" customFormat="false" ht="18.75" hidden="false" customHeight="false" outlineLevel="0" collapsed="false">
      <c r="C5" s="2" t="s">
        <v>170</v>
      </c>
      <c r="D5" s="2"/>
      <c r="E5" s="2"/>
      <c r="F5" s="2"/>
    </row>
    <row r="6" customFormat="false" ht="18.75" hidden="false" customHeight="true" outlineLevel="0" collapsed="false">
      <c r="C6" s="2" t="s">
        <v>1</v>
      </c>
      <c r="D6" s="2"/>
      <c r="E6" s="2"/>
      <c r="F6" s="2"/>
    </row>
    <row r="7" customFormat="false" ht="55.5" hidden="false" customHeight="true" outlineLevel="0" collapsed="false">
      <c r="C7" s="188" t="s">
        <v>171</v>
      </c>
      <c r="D7" s="188"/>
      <c r="E7" s="188"/>
      <c r="F7" s="188"/>
    </row>
    <row r="9" customFormat="false" ht="18.75" hidden="false" customHeight="true" outlineLevel="0" collapsed="false">
      <c r="A9" s="236" t="s">
        <v>172</v>
      </c>
      <c r="B9" s="236"/>
      <c r="C9" s="236"/>
      <c r="D9" s="236"/>
      <c r="E9" s="236"/>
      <c r="F9" s="236"/>
    </row>
    <row r="10" customFormat="false" ht="18.75" hidden="false" customHeight="true" outlineLevel="0" collapsed="false">
      <c r="A10" s="236" t="s">
        <v>173</v>
      </c>
      <c r="B10" s="236"/>
      <c r="C10" s="236"/>
      <c r="D10" s="236"/>
      <c r="E10" s="236"/>
      <c r="F10" s="236"/>
    </row>
    <row r="11" customFormat="false" ht="12.75" hidden="false" customHeight="false" outlineLevel="0" collapsed="false">
      <c r="A11" s="237"/>
      <c r="B11" s="128"/>
      <c r="C11" s="128"/>
      <c r="D11" s="128"/>
      <c r="E11" s="128"/>
      <c r="F11" s="128"/>
    </row>
    <row r="12" customFormat="false" ht="12.75" hidden="false" customHeight="false" outlineLevel="0" collapsed="false">
      <c r="A12" s="238"/>
      <c r="B12" s="239"/>
      <c r="C12" s="239"/>
      <c r="D12" s="239"/>
      <c r="E12" s="239"/>
      <c r="F12" s="239"/>
    </row>
    <row r="13" customFormat="false" ht="25.5" hidden="false" customHeight="true" outlineLevel="0" collapsed="false">
      <c r="A13" s="240" t="s">
        <v>4</v>
      </c>
      <c r="B13" s="241" t="s">
        <v>174</v>
      </c>
      <c r="C13" s="241" t="s">
        <v>175</v>
      </c>
      <c r="D13" s="240" t="s">
        <v>176</v>
      </c>
      <c r="E13" s="240"/>
      <c r="F13" s="241" t="s">
        <v>177</v>
      </c>
    </row>
    <row r="14" customFormat="false" ht="37.5" hidden="false" customHeight="false" outlineLevel="0" collapsed="false">
      <c r="A14" s="240"/>
      <c r="B14" s="241"/>
      <c r="C14" s="241"/>
      <c r="D14" s="241" t="s">
        <v>178</v>
      </c>
      <c r="E14" s="242" t="s">
        <v>179</v>
      </c>
      <c r="F14" s="241"/>
    </row>
    <row r="15" customFormat="false" ht="18.75" hidden="false" customHeight="false" outlineLevel="0" collapsed="false">
      <c r="A15" s="243" t="n">
        <v>1</v>
      </c>
      <c r="B15" s="243" t="n">
        <v>2</v>
      </c>
      <c r="C15" s="243" t="n">
        <v>3</v>
      </c>
      <c r="D15" s="243" t="n">
        <v>4</v>
      </c>
      <c r="E15" s="243" t="n">
        <v>5</v>
      </c>
      <c r="F15" s="243" t="n">
        <v>6</v>
      </c>
    </row>
    <row r="16" customFormat="false" ht="45.75" hidden="false" customHeight="true" outlineLevel="0" collapsed="false">
      <c r="A16" s="244" t="s">
        <v>180</v>
      </c>
      <c r="B16" s="245" t="s">
        <v>181</v>
      </c>
      <c r="C16" s="246" t="s">
        <v>182</v>
      </c>
      <c r="D16" s="246" t="s">
        <v>183</v>
      </c>
      <c r="E16" s="244" t="s">
        <v>54</v>
      </c>
      <c r="F16" s="247" t="s">
        <v>184</v>
      </c>
    </row>
    <row r="17" customFormat="false" ht="37.5" hidden="false" customHeight="false" outlineLevel="0" collapsed="false">
      <c r="A17" s="244"/>
      <c r="B17" s="248" t="s">
        <v>108</v>
      </c>
      <c r="C17" s="246"/>
      <c r="D17" s="246"/>
      <c r="E17" s="244"/>
      <c r="F17" s="247"/>
    </row>
    <row r="18" customFormat="false" ht="39.75" hidden="false" customHeight="true" outlineLevel="0" collapsed="false">
      <c r="A18" s="240" t="s">
        <v>185</v>
      </c>
      <c r="B18" s="245" t="s">
        <v>181</v>
      </c>
      <c r="C18" s="241" t="s">
        <v>182</v>
      </c>
      <c r="D18" s="241" t="s">
        <v>186</v>
      </c>
      <c r="E18" s="240" t="s">
        <v>18</v>
      </c>
      <c r="F18" s="247"/>
    </row>
    <row r="19" customFormat="false" ht="63" hidden="false" customHeight="true" outlineLevel="0" collapsed="false">
      <c r="A19" s="240"/>
      <c r="B19" s="248" t="s">
        <v>187</v>
      </c>
      <c r="C19" s="241"/>
      <c r="D19" s="241"/>
      <c r="E19" s="240"/>
      <c r="F19" s="247"/>
    </row>
    <row r="20" customFormat="false" ht="48" hidden="false" customHeight="true" outlineLevel="0" collapsed="false">
      <c r="A20" s="240" t="s">
        <v>188</v>
      </c>
      <c r="B20" s="245" t="s">
        <v>181</v>
      </c>
      <c r="C20" s="241" t="s">
        <v>182</v>
      </c>
      <c r="D20" s="241" t="s">
        <v>30</v>
      </c>
      <c r="E20" s="240" t="s">
        <v>54</v>
      </c>
      <c r="F20" s="247"/>
    </row>
    <row r="21" customFormat="false" ht="75" hidden="false" customHeight="false" outlineLevel="0" collapsed="false">
      <c r="A21" s="240"/>
      <c r="B21" s="248" t="s">
        <v>189</v>
      </c>
      <c r="C21" s="241"/>
      <c r="D21" s="241"/>
      <c r="E21" s="240"/>
      <c r="F21" s="247"/>
    </row>
    <row r="22" customFormat="false" ht="37.5" hidden="false" customHeight="true" outlineLevel="0" collapsed="false">
      <c r="A22" s="240" t="s">
        <v>190</v>
      </c>
      <c r="B22" s="245" t="s">
        <v>191</v>
      </c>
      <c r="C22" s="241" t="s">
        <v>182</v>
      </c>
      <c r="D22" s="241" t="s">
        <v>30</v>
      </c>
      <c r="E22" s="240" t="s">
        <v>54</v>
      </c>
      <c r="F22" s="247"/>
    </row>
    <row r="23" customFormat="false" ht="98.25" hidden="false" customHeight="true" outlineLevel="0" collapsed="false">
      <c r="A23" s="240"/>
      <c r="B23" s="248" t="s">
        <v>192</v>
      </c>
      <c r="C23" s="241"/>
      <c r="D23" s="241"/>
      <c r="E23" s="240"/>
      <c r="F23" s="247"/>
    </row>
    <row r="24" customFormat="false" ht="44.25" hidden="false" customHeight="true" outlineLevel="0" collapsed="false">
      <c r="A24" s="240" t="s">
        <v>193</v>
      </c>
      <c r="B24" s="245" t="s">
        <v>194</v>
      </c>
      <c r="C24" s="241" t="s">
        <v>182</v>
      </c>
      <c r="D24" s="241" t="n">
        <v>2024</v>
      </c>
      <c r="E24" s="240" t="s">
        <v>54</v>
      </c>
      <c r="F24" s="247"/>
    </row>
    <row r="25" customFormat="false" ht="77.25" hidden="false" customHeight="true" outlineLevel="0" collapsed="false">
      <c r="A25" s="240"/>
      <c r="B25" s="248" t="s">
        <v>195</v>
      </c>
      <c r="C25" s="241"/>
      <c r="D25" s="241"/>
      <c r="E25" s="240"/>
      <c r="F25" s="247"/>
    </row>
    <row r="26" customFormat="false" ht="51.75" hidden="false" customHeight="true" outlineLevel="0" collapsed="false">
      <c r="A26" s="240" t="s">
        <v>196</v>
      </c>
      <c r="B26" s="245" t="s">
        <v>197</v>
      </c>
      <c r="C26" s="241" t="s">
        <v>182</v>
      </c>
      <c r="D26" s="241" t="s">
        <v>30</v>
      </c>
      <c r="E26" s="240" t="s">
        <v>54</v>
      </c>
      <c r="F26" s="247"/>
    </row>
    <row r="27" customFormat="false" ht="93.75" hidden="false" customHeight="true" outlineLevel="0" collapsed="false">
      <c r="A27" s="240"/>
      <c r="B27" s="248" t="s">
        <v>198</v>
      </c>
      <c r="C27" s="241"/>
      <c r="D27" s="241"/>
      <c r="E27" s="240"/>
      <c r="F27" s="247"/>
    </row>
    <row r="28" customFormat="false" ht="40.5" hidden="false" customHeight="true" outlineLevel="0" collapsed="false">
      <c r="A28" s="240" t="s">
        <v>199</v>
      </c>
      <c r="B28" s="245" t="s">
        <v>200</v>
      </c>
      <c r="C28" s="241" t="s">
        <v>201</v>
      </c>
      <c r="D28" s="241" t="s">
        <v>30</v>
      </c>
      <c r="E28" s="240" t="s">
        <v>54</v>
      </c>
      <c r="F28" s="247"/>
    </row>
    <row r="29" customFormat="false" ht="56.25" hidden="false" customHeight="false" outlineLevel="0" collapsed="false">
      <c r="A29" s="240"/>
      <c r="B29" s="248" t="s">
        <v>202</v>
      </c>
      <c r="C29" s="241"/>
      <c r="D29" s="241"/>
      <c r="E29" s="240"/>
      <c r="F29" s="247"/>
    </row>
    <row r="30" customFormat="false" ht="37.5" hidden="false" customHeight="true" outlineLevel="0" collapsed="false">
      <c r="A30" s="244" t="s">
        <v>203</v>
      </c>
      <c r="B30" s="245" t="s">
        <v>204</v>
      </c>
      <c r="C30" s="249" t="s">
        <v>182</v>
      </c>
      <c r="D30" s="250" t="s">
        <v>30</v>
      </c>
      <c r="E30" s="250" t="s">
        <v>54</v>
      </c>
      <c r="F30" s="247"/>
    </row>
    <row r="31" customFormat="false" ht="75" hidden="false" customHeight="false" outlineLevel="0" collapsed="false">
      <c r="A31" s="244"/>
      <c r="B31" s="251" t="s">
        <v>205</v>
      </c>
      <c r="C31" s="249"/>
      <c r="D31" s="250"/>
      <c r="E31" s="250"/>
      <c r="F31" s="247"/>
    </row>
    <row r="32" customFormat="false" ht="12.75" hidden="false" customHeight="false" outlineLevel="0" collapsed="false">
      <c r="F32" s="18" t="s">
        <v>61</v>
      </c>
    </row>
  </sheetData>
  <mergeCells count="46">
    <mergeCell ref="C1:F1"/>
    <mergeCell ref="C2:F2"/>
    <mergeCell ref="C3:F3"/>
    <mergeCell ref="C5:F5"/>
    <mergeCell ref="C6:F6"/>
    <mergeCell ref="C7:F7"/>
    <mergeCell ref="A9:F9"/>
    <mergeCell ref="A10:F10"/>
    <mergeCell ref="A13:A14"/>
    <mergeCell ref="B13:B14"/>
    <mergeCell ref="C13:C14"/>
    <mergeCell ref="D13:E13"/>
    <mergeCell ref="F13:F14"/>
    <mergeCell ref="A16:A17"/>
    <mergeCell ref="C16:C17"/>
    <mergeCell ref="D16:D17"/>
    <mergeCell ref="E16:E17"/>
    <mergeCell ref="F16:F31"/>
    <mergeCell ref="A18:A19"/>
    <mergeCell ref="C18:C19"/>
    <mergeCell ref="D18:D19"/>
    <mergeCell ref="E18:E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pane xSplit="0" ySplit="12" topLeftCell="A13" activePane="bottomLeft" state="frozen"/>
      <selection pane="topLeft" activeCell="B1" activeCellId="0" sqref="B1"/>
      <selection pane="bottom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28"/>
    <col collapsed="false" customWidth="true" hidden="false" outlineLevel="0" max="3" min="3" style="0" width="22.28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E1" s="2" t="s">
        <v>68</v>
      </c>
      <c r="F1" s="2"/>
      <c r="G1" s="2"/>
      <c r="H1" s="2"/>
      <c r="I1" s="2"/>
    </row>
    <row r="2" customFormat="false" ht="18.75" hidden="false" customHeight="false" outlineLevel="0" collapsed="false">
      <c r="E2" s="2" t="s">
        <v>206</v>
      </c>
      <c r="F2" s="2"/>
      <c r="G2" s="2"/>
      <c r="H2" s="2"/>
      <c r="I2" s="2"/>
    </row>
    <row r="3" customFormat="false" ht="18.75" hidden="false" customHeight="false" outlineLevel="0" collapsed="false">
      <c r="E3" s="2" t="s">
        <v>23</v>
      </c>
      <c r="F3" s="2"/>
      <c r="G3" s="2"/>
      <c r="H3" s="2"/>
      <c r="I3" s="2"/>
    </row>
    <row r="4" customFormat="false" ht="18.75" hidden="false" customHeight="true" outlineLevel="0" collapsed="false">
      <c r="E4" s="128"/>
      <c r="F4" s="128"/>
      <c r="G4" s="128"/>
      <c r="H4" s="128"/>
      <c r="I4" s="128"/>
    </row>
    <row r="5" customFormat="false" ht="19.5" hidden="false" customHeight="true" outlineLevel="0" collapsed="false">
      <c r="E5" s="20" t="s">
        <v>207</v>
      </c>
      <c r="F5" s="20"/>
      <c r="G5" s="20"/>
      <c r="H5" s="20"/>
      <c r="I5" s="20"/>
    </row>
    <row r="6" customFormat="false" ht="19.5" hidden="false" customHeight="true" outlineLevel="0" collapsed="false">
      <c r="E6" s="20" t="s">
        <v>25</v>
      </c>
      <c r="F6" s="20"/>
      <c r="G6" s="20"/>
      <c r="H6" s="20"/>
      <c r="I6" s="20"/>
    </row>
    <row r="7" customFormat="false" ht="60.75" hidden="false" customHeight="true" outlineLevel="0" collapsed="false">
      <c r="E7" s="3" t="s">
        <v>2</v>
      </c>
      <c r="F7" s="3"/>
      <c r="G7" s="3"/>
      <c r="H7" s="3"/>
      <c r="I7" s="3"/>
    </row>
    <row r="8" customFormat="false" ht="15.75" hidden="false" customHeight="true" outlineLevel="0" collapsed="false">
      <c r="F8" s="21"/>
      <c r="G8" s="21"/>
      <c r="H8" s="21"/>
      <c r="I8" s="21"/>
    </row>
    <row r="9" customFormat="false" ht="36" hidden="false" customHeight="true" outlineLevel="0" collapsed="false">
      <c r="A9" s="22"/>
      <c r="B9" s="23" t="s">
        <v>208</v>
      </c>
      <c r="C9" s="23"/>
      <c r="D9" s="23"/>
      <c r="E9" s="23"/>
      <c r="F9" s="23"/>
      <c r="G9" s="23"/>
      <c r="H9" s="23"/>
      <c r="I9" s="23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27</v>
      </c>
      <c r="F11" s="6" t="s">
        <v>28</v>
      </c>
      <c r="G11" s="6" t="s">
        <v>29</v>
      </c>
      <c r="H11" s="6"/>
      <c r="I11" s="6"/>
    </row>
    <row r="12" customFormat="false" ht="31.5" hidden="false" customHeight="false" outlineLevel="0" collapsed="false">
      <c r="A12" s="6"/>
      <c r="B12" s="6"/>
      <c r="C12" s="6"/>
      <c r="D12" s="6"/>
      <c r="E12" s="6"/>
      <c r="F12" s="6"/>
      <c r="G12" s="6" t="s">
        <v>10</v>
      </c>
      <c r="H12" s="6" t="s">
        <v>11</v>
      </c>
      <c r="I12" s="6" t="s">
        <v>12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20.25" hidden="false" customHeight="true" outlineLevel="0" collapsed="false">
      <c r="A14" s="6"/>
      <c r="B14" s="7" t="s">
        <v>30</v>
      </c>
      <c r="C14" s="7"/>
      <c r="D14" s="7"/>
      <c r="E14" s="7"/>
      <c r="F14" s="7"/>
      <c r="G14" s="7"/>
      <c r="H14" s="7"/>
      <c r="I14" s="7"/>
    </row>
    <row r="15" customFormat="false" ht="55.5" hidden="false" customHeight="true" outlineLevel="0" collapsed="false">
      <c r="A15" s="6" t="n">
        <v>1</v>
      </c>
      <c r="B15" s="54" t="s">
        <v>209</v>
      </c>
      <c r="C15" s="26" t="s">
        <v>32</v>
      </c>
      <c r="D15" s="171" t="n">
        <v>1.1</v>
      </c>
      <c r="E15" s="171" t="n">
        <v>6050</v>
      </c>
      <c r="F15" s="27" t="n">
        <f aca="false">G15</f>
        <v>3802.49</v>
      </c>
      <c r="G15" s="27" t="n">
        <f aca="false">H15+I15</f>
        <v>3802.49</v>
      </c>
      <c r="H15" s="27" t="n">
        <v>1000</v>
      </c>
      <c r="I15" s="27" t="n">
        <v>2802.49</v>
      </c>
      <c r="K15" s="109"/>
      <c r="L15" s="29"/>
      <c r="M15" s="29"/>
    </row>
    <row r="16" customFormat="false" ht="55.5" hidden="false" customHeight="true" outlineLevel="0" collapsed="false">
      <c r="A16" s="6" t="n">
        <v>2</v>
      </c>
      <c r="B16" s="54" t="s">
        <v>210</v>
      </c>
      <c r="C16" s="26" t="s">
        <v>32</v>
      </c>
      <c r="D16" s="171" t="n">
        <v>0.21</v>
      </c>
      <c r="E16" s="171" t="n">
        <v>902</v>
      </c>
      <c r="F16" s="33" t="n">
        <f aca="false">G16</f>
        <v>2841.98</v>
      </c>
      <c r="G16" s="33" t="n">
        <f aca="false">H16+I16</f>
        <v>2841.98</v>
      </c>
      <c r="H16" s="27" t="n">
        <v>1000</v>
      </c>
      <c r="I16" s="33" t="n">
        <v>1841.98</v>
      </c>
      <c r="K16" s="109"/>
      <c r="L16" s="29"/>
      <c r="M16" s="29"/>
    </row>
    <row r="17" customFormat="false" ht="55.5" hidden="false" customHeight="true" outlineLevel="0" collapsed="false">
      <c r="A17" s="6"/>
      <c r="B17" s="54" t="s">
        <v>211</v>
      </c>
      <c r="C17" s="26" t="s">
        <v>32</v>
      </c>
      <c r="D17" s="252" t="n">
        <v>0.604</v>
      </c>
      <c r="E17" s="253" t="n">
        <v>2416</v>
      </c>
      <c r="F17" s="254" t="n">
        <v>2390.53</v>
      </c>
      <c r="G17" s="254" t="n">
        <v>2390.53</v>
      </c>
      <c r="H17" s="27"/>
      <c r="I17" s="33" t="n">
        <v>2390.53</v>
      </c>
      <c r="K17" s="109"/>
      <c r="L17" s="29"/>
      <c r="M17" s="29"/>
    </row>
    <row r="18" customFormat="false" ht="15.75" hidden="false" customHeight="false" outlineLevel="0" collapsed="false">
      <c r="A18" s="6"/>
      <c r="B18" s="35" t="s">
        <v>34</v>
      </c>
      <c r="C18" s="35"/>
      <c r="D18" s="36" t="n">
        <f aca="false">D15+D16+D17</f>
        <v>1.914</v>
      </c>
      <c r="E18" s="36" t="n">
        <f aca="false">E15+E16+E17</f>
        <v>9368</v>
      </c>
      <c r="F18" s="36" t="n">
        <f aca="false">F15+F16+F17</f>
        <v>9035</v>
      </c>
      <c r="G18" s="36" t="n">
        <f aca="false">G15+G16+G17</f>
        <v>9035</v>
      </c>
      <c r="H18" s="36" t="n">
        <f aca="false">H15+H16+H17</f>
        <v>2000</v>
      </c>
      <c r="I18" s="36" t="n">
        <f aca="false">I15+I16+I17</f>
        <v>7035</v>
      </c>
      <c r="L18" s="91"/>
    </row>
  </sheetData>
  <mergeCells count="16">
    <mergeCell ref="E1:I1"/>
    <mergeCell ref="E2:I2"/>
    <mergeCell ref="E3:I3"/>
    <mergeCell ref="E4:I4"/>
    <mergeCell ref="E5:I5"/>
    <mergeCell ref="E6:I6"/>
    <mergeCell ref="E7:I7"/>
    <mergeCell ref="B9:I9"/>
    <mergeCell ref="A11:A12"/>
    <mergeCell ref="B11:B12"/>
    <mergeCell ref="C11:C12"/>
    <mergeCell ref="D11:D12"/>
    <mergeCell ref="E11:E12"/>
    <mergeCell ref="F11:F12"/>
    <mergeCell ref="G11:I11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pane xSplit="0" ySplit="12" topLeftCell="A40" activePane="bottomLeft" state="frozen"/>
      <selection pane="topLeft" activeCell="B1" activeCellId="0" sqref="B1"/>
      <selection pane="bottomLeft" activeCell="E1" activeCellId="0" sqref="E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28"/>
    <col collapsed="false" customWidth="true" hidden="false" outlineLevel="0" max="3" min="3" style="0" width="22.28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E1" s="2" t="s">
        <v>21</v>
      </c>
      <c r="F1" s="2"/>
      <c r="G1" s="2"/>
      <c r="H1" s="2"/>
      <c r="I1" s="2"/>
    </row>
    <row r="2" customFormat="false" ht="18.75" hidden="false" customHeight="false" outlineLevel="0" collapsed="false">
      <c r="E2" s="2" t="s">
        <v>22</v>
      </c>
      <c r="F2" s="2"/>
      <c r="G2" s="2"/>
      <c r="H2" s="2"/>
      <c r="I2" s="2"/>
    </row>
    <row r="3" customFormat="false" ht="18.75" hidden="false" customHeight="false" outlineLevel="0" collapsed="false">
      <c r="E3" s="2" t="s">
        <v>23</v>
      </c>
      <c r="F3" s="2"/>
      <c r="G3" s="2"/>
      <c r="H3" s="2"/>
      <c r="I3" s="2"/>
    </row>
    <row r="4" customFormat="false" ht="18.75" hidden="false" customHeight="false" outlineLevel="0" collapsed="false">
      <c r="F4" s="19"/>
      <c r="G4" s="19"/>
      <c r="H4" s="19"/>
      <c r="I4" s="19"/>
    </row>
    <row r="5" customFormat="false" ht="19.5" hidden="false" customHeight="true" outlineLevel="0" collapsed="false">
      <c r="E5" s="20" t="s">
        <v>24</v>
      </c>
      <c r="F5" s="20"/>
      <c r="G5" s="20"/>
      <c r="H5" s="20"/>
      <c r="I5" s="20"/>
    </row>
    <row r="6" customFormat="false" ht="19.5" hidden="false" customHeight="true" outlineLevel="0" collapsed="false">
      <c r="E6" s="20" t="s">
        <v>25</v>
      </c>
      <c r="F6" s="20"/>
      <c r="G6" s="20"/>
      <c r="H6" s="20"/>
      <c r="I6" s="20"/>
    </row>
    <row r="7" customFormat="false" ht="60.75" hidden="false" customHeight="true" outlineLevel="0" collapsed="false">
      <c r="E7" s="3" t="s">
        <v>2</v>
      </c>
      <c r="F7" s="3"/>
      <c r="G7" s="3"/>
      <c r="H7" s="3"/>
      <c r="I7" s="3"/>
    </row>
    <row r="8" customFormat="false" ht="15.75" hidden="false" customHeight="true" outlineLevel="0" collapsed="false">
      <c r="F8" s="21"/>
      <c r="G8" s="21"/>
      <c r="H8" s="21"/>
      <c r="I8" s="21"/>
    </row>
    <row r="9" customFormat="false" ht="36" hidden="false" customHeight="true" outlineLevel="0" collapsed="false">
      <c r="A9" s="22"/>
      <c r="B9" s="23" t="s">
        <v>26</v>
      </c>
      <c r="C9" s="23"/>
      <c r="D9" s="23"/>
      <c r="E9" s="23"/>
      <c r="F9" s="23"/>
      <c r="G9" s="23"/>
      <c r="H9" s="23"/>
      <c r="I9" s="23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27</v>
      </c>
      <c r="F11" s="6" t="s">
        <v>28</v>
      </c>
      <c r="G11" s="6" t="s">
        <v>29</v>
      </c>
      <c r="H11" s="6"/>
      <c r="I11" s="6"/>
    </row>
    <row r="12" customFormat="false" ht="31.5" hidden="false" customHeight="false" outlineLevel="0" collapsed="false">
      <c r="A12" s="6"/>
      <c r="B12" s="6"/>
      <c r="C12" s="6"/>
      <c r="D12" s="6"/>
      <c r="E12" s="6"/>
      <c r="F12" s="6"/>
      <c r="G12" s="6" t="s">
        <v>10</v>
      </c>
      <c r="H12" s="6" t="s">
        <v>11</v>
      </c>
      <c r="I12" s="6" t="s">
        <v>12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20.25" hidden="false" customHeight="true" outlineLevel="0" collapsed="false">
      <c r="A14" s="6"/>
      <c r="B14" s="7" t="s">
        <v>30</v>
      </c>
      <c r="C14" s="7"/>
      <c r="D14" s="7"/>
      <c r="E14" s="7"/>
      <c r="F14" s="7"/>
      <c r="G14" s="7"/>
      <c r="H14" s="7"/>
      <c r="I14" s="7"/>
    </row>
    <row r="15" customFormat="false" ht="53.25" hidden="false" customHeight="true" outlineLevel="0" collapsed="false">
      <c r="A15" s="6" t="n">
        <v>3</v>
      </c>
      <c r="B15" s="25" t="s">
        <v>31</v>
      </c>
      <c r="C15" s="26" t="s">
        <v>32</v>
      </c>
      <c r="D15" s="26" t="n">
        <v>0.45</v>
      </c>
      <c r="E15" s="26" t="n">
        <v>1700</v>
      </c>
      <c r="F15" s="27" t="n">
        <v>2566.79</v>
      </c>
      <c r="G15" s="27"/>
      <c r="H15" s="27"/>
      <c r="I15" s="27"/>
      <c r="K15" s="28"/>
      <c r="L15" s="29"/>
      <c r="M15" s="30"/>
    </row>
    <row r="16" customFormat="false" ht="53.25" hidden="false" customHeight="true" outlineLevel="0" collapsed="false">
      <c r="A16" s="6" t="n">
        <v>4</v>
      </c>
      <c r="B16" s="25" t="s">
        <v>33</v>
      </c>
      <c r="C16" s="26" t="s">
        <v>32</v>
      </c>
      <c r="D16" s="27" t="n">
        <v>0.25</v>
      </c>
      <c r="E16" s="31" t="n">
        <v>1010</v>
      </c>
      <c r="F16" s="27" t="n">
        <v>1623.74</v>
      </c>
      <c r="G16" s="27"/>
      <c r="H16" s="32"/>
      <c r="I16" s="33"/>
      <c r="L16" s="34"/>
    </row>
    <row r="17" customFormat="false" ht="15.75" hidden="false" customHeight="false" outlineLevel="0" collapsed="false">
      <c r="A17" s="6"/>
      <c r="B17" s="35" t="s">
        <v>34</v>
      </c>
      <c r="C17" s="35"/>
      <c r="D17" s="36" t="n">
        <f aca="false">D15+D16</f>
        <v>0.7</v>
      </c>
      <c r="E17" s="36" t="n">
        <f aca="false">E15+E16</f>
        <v>2710</v>
      </c>
      <c r="F17" s="36" t="n">
        <f aca="false">F15+F16</f>
        <v>4190.53</v>
      </c>
      <c r="G17" s="36"/>
      <c r="H17" s="36"/>
      <c r="I17" s="36"/>
    </row>
    <row r="18" customFormat="false" ht="15.75" hidden="false" customHeight="true" outlineLevel="0" collapsed="false">
      <c r="A18" s="6"/>
      <c r="B18" s="37" t="s">
        <v>35</v>
      </c>
      <c r="C18" s="37"/>
      <c r="D18" s="37"/>
      <c r="E18" s="37"/>
      <c r="F18" s="37"/>
      <c r="G18" s="37"/>
      <c r="H18" s="37"/>
      <c r="I18" s="37"/>
    </row>
    <row r="19" customFormat="false" ht="50.1" hidden="false" customHeight="true" outlineLevel="0" collapsed="false">
      <c r="A19" s="6" t="n">
        <v>4</v>
      </c>
      <c r="B19" s="38" t="s">
        <v>36</v>
      </c>
      <c r="C19" s="6" t="s">
        <v>32</v>
      </c>
      <c r="D19" s="6" t="n">
        <v>1.2</v>
      </c>
      <c r="E19" s="6" t="n">
        <v>4800</v>
      </c>
      <c r="F19" s="39" t="n">
        <f aca="false">G19</f>
        <v>2200</v>
      </c>
      <c r="G19" s="39" t="n">
        <f aca="false">H19+I19</f>
        <v>2200</v>
      </c>
      <c r="H19" s="39" t="n">
        <v>700</v>
      </c>
      <c r="I19" s="39" t="n">
        <v>1500</v>
      </c>
    </row>
    <row r="20" customFormat="false" ht="50.1" hidden="false" customHeight="true" outlineLevel="0" collapsed="false">
      <c r="A20" s="6" t="n">
        <v>5</v>
      </c>
      <c r="B20" s="38" t="s">
        <v>37</v>
      </c>
      <c r="C20" s="6" t="s">
        <v>32</v>
      </c>
      <c r="D20" s="40" t="n">
        <v>0.3</v>
      </c>
      <c r="E20" s="41" t="n">
        <v>1200</v>
      </c>
      <c r="F20" s="39" t="n">
        <f aca="false">G20</f>
        <v>1200</v>
      </c>
      <c r="G20" s="39" t="n">
        <f aca="false">H20+I20</f>
        <v>1200</v>
      </c>
      <c r="H20" s="6"/>
      <c r="I20" s="39" t="n">
        <v>1200</v>
      </c>
    </row>
    <row r="21" customFormat="false" ht="50.65" hidden="false" customHeight="true" outlineLevel="0" collapsed="false">
      <c r="A21" s="6" t="n">
        <v>6</v>
      </c>
      <c r="B21" s="38" t="s">
        <v>38</v>
      </c>
      <c r="C21" s="6" t="s">
        <v>39</v>
      </c>
      <c r="D21" s="40" t="n">
        <v>0.5</v>
      </c>
      <c r="E21" s="41" t="n">
        <v>1500</v>
      </c>
      <c r="F21" s="39" t="n">
        <f aca="false">G21</f>
        <v>1500</v>
      </c>
      <c r="G21" s="39" t="n">
        <f aca="false">H21+I21</f>
        <v>1500</v>
      </c>
      <c r="H21" s="40"/>
      <c r="I21" s="39" t="n">
        <v>1500</v>
      </c>
    </row>
    <row r="22" customFormat="false" ht="50.65" hidden="false" customHeight="true" outlineLevel="0" collapsed="false">
      <c r="A22" s="6" t="n">
        <v>7</v>
      </c>
      <c r="B22" s="42" t="s">
        <v>40</v>
      </c>
      <c r="C22" s="6" t="s">
        <v>32</v>
      </c>
      <c r="D22" s="40" t="n">
        <v>0.8</v>
      </c>
      <c r="E22" s="41" t="n">
        <v>3200</v>
      </c>
      <c r="F22" s="39" t="n">
        <f aca="false">G22</f>
        <v>1500</v>
      </c>
      <c r="G22" s="39" t="n">
        <f aca="false">H22+I22</f>
        <v>1500</v>
      </c>
      <c r="H22" s="39" t="n">
        <v>300</v>
      </c>
      <c r="I22" s="39" t="n">
        <v>1200</v>
      </c>
    </row>
    <row r="23" customFormat="false" ht="15.75" hidden="false" customHeight="false" outlineLevel="0" collapsed="false">
      <c r="A23" s="6"/>
      <c r="B23" s="35" t="s">
        <v>41</v>
      </c>
      <c r="C23" s="35"/>
      <c r="D23" s="36" t="n">
        <f aca="false">D19+D20+D21+D22</f>
        <v>2.8</v>
      </c>
      <c r="E23" s="43" t="n">
        <f aca="false">E19+E20+E21+E22</f>
        <v>10700</v>
      </c>
      <c r="F23" s="44" t="n">
        <f aca="false">F19+F20+F21+F22</f>
        <v>6400</v>
      </c>
      <c r="G23" s="44" t="n">
        <f aca="false">G19+G20+G21+G22</f>
        <v>6400</v>
      </c>
      <c r="H23" s="44" t="n">
        <f aca="false">H19+H20+H21+H22</f>
        <v>1000</v>
      </c>
      <c r="I23" s="44" t="n">
        <f aca="false">I19+I20+I21+I22</f>
        <v>5400</v>
      </c>
    </row>
    <row r="24" customFormat="false" ht="15.75" hidden="false" customHeight="true" outlineLevel="0" collapsed="false">
      <c r="A24" s="6"/>
      <c r="B24" s="45" t="s">
        <v>14</v>
      </c>
      <c r="C24" s="45"/>
      <c r="D24" s="45"/>
      <c r="E24" s="45"/>
      <c r="F24" s="45"/>
      <c r="G24" s="45"/>
      <c r="H24" s="45"/>
      <c r="I24" s="45"/>
    </row>
    <row r="25" customFormat="false" ht="47.25" hidden="false" customHeight="false" outlineLevel="0" collapsed="false">
      <c r="A25" s="46" t="n">
        <v>8</v>
      </c>
      <c r="B25" s="47" t="s">
        <v>42</v>
      </c>
      <c r="C25" s="48" t="s">
        <v>32</v>
      </c>
      <c r="D25" s="49" t="n">
        <v>0.82</v>
      </c>
      <c r="E25" s="50" t="n">
        <v>3276</v>
      </c>
      <c r="F25" s="48" t="n">
        <v>4949.484</v>
      </c>
      <c r="G25" s="48"/>
      <c r="H25" s="48"/>
      <c r="I25" s="48"/>
    </row>
    <row r="26" customFormat="false" ht="46.35" hidden="false" customHeight="true" outlineLevel="0" collapsed="false">
      <c r="A26" s="46" t="n">
        <v>9</v>
      </c>
      <c r="B26" s="38" t="s">
        <v>43</v>
      </c>
      <c r="C26" s="48" t="s">
        <v>32</v>
      </c>
      <c r="D26" s="49" t="n">
        <v>0.865</v>
      </c>
      <c r="E26" s="50" t="n">
        <v>3460</v>
      </c>
      <c r="F26" s="48" t="n">
        <v>4976.892</v>
      </c>
      <c r="G26" s="48"/>
      <c r="H26" s="48"/>
      <c r="I26" s="48"/>
    </row>
    <row r="27" customFormat="false" ht="54" hidden="false" customHeight="true" outlineLevel="0" collapsed="false">
      <c r="A27" s="46" t="n">
        <v>10</v>
      </c>
      <c r="B27" s="38" t="s">
        <v>44</v>
      </c>
      <c r="C27" s="48" t="s">
        <v>39</v>
      </c>
      <c r="D27" s="49" t="n">
        <v>0.75</v>
      </c>
      <c r="E27" s="50" t="n">
        <v>3000</v>
      </c>
      <c r="F27" s="48" t="n">
        <v>2731.01</v>
      </c>
      <c r="G27" s="48"/>
      <c r="H27" s="48"/>
      <c r="I27" s="48"/>
      <c r="L27" s="34"/>
    </row>
    <row r="28" customFormat="false" ht="54.75" hidden="false" customHeight="true" outlineLevel="0" collapsed="false">
      <c r="A28" s="46" t="n">
        <v>11</v>
      </c>
      <c r="B28" s="38" t="s">
        <v>45</v>
      </c>
      <c r="C28" s="48" t="s">
        <v>32</v>
      </c>
      <c r="D28" s="49" t="n">
        <v>1.2</v>
      </c>
      <c r="E28" s="50" t="n">
        <v>4800</v>
      </c>
      <c r="F28" s="48" t="n">
        <v>5231.032</v>
      </c>
      <c r="G28" s="48"/>
      <c r="H28" s="48"/>
      <c r="I28" s="48"/>
      <c r="L28" s="34"/>
    </row>
    <row r="29" customFormat="false" ht="15.75" hidden="false" customHeight="false" outlineLevel="0" collapsed="false">
      <c r="A29" s="6"/>
      <c r="B29" s="35" t="s">
        <v>46</v>
      </c>
      <c r="C29" s="35"/>
      <c r="D29" s="36" t="n">
        <f aca="false">D25+D26+D27+D28</f>
        <v>3.635</v>
      </c>
      <c r="E29" s="51" t="n">
        <f aca="false">E25+E26+E27+E28</f>
        <v>14536</v>
      </c>
      <c r="F29" s="36" t="n">
        <f aca="false">F25+F26+F27+F28</f>
        <v>17888.418</v>
      </c>
      <c r="G29" s="52"/>
      <c r="H29" s="53"/>
      <c r="I29" s="53"/>
    </row>
    <row r="30" customFormat="false" ht="15.75" hidden="false" customHeight="true" outlineLevel="0" collapsed="false">
      <c r="A30" s="6"/>
      <c r="B30" s="37" t="s">
        <v>18</v>
      </c>
      <c r="C30" s="37"/>
      <c r="D30" s="37"/>
      <c r="E30" s="37"/>
      <c r="F30" s="37"/>
      <c r="G30" s="37"/>
      <c r="H30" s="37"/>
      <c r="I30" s="37"/>
    </row>
    <row r="31" customFormat="false" ht="53.25" hidden="false" customHeight="true" outlineLevel="0" collapsed="false">
      <c r="A31" s="48" t="n">
        <v>12</v>
      </c>
      <c r="B31" s="54" t="s">
        <v>47</v>
      </c>
      <c r="C31" s="6" t="s">
        <v>32</v>
      </c>
      <c r="D31" s="40" t="n">
        <v>0.78</v>
      </c>
      <c r="E31" s="41" t="n">
        <v>2730</v>
      </c>
      <c r="F31" s="6" t="n">
        <v>4119.57</v>
      </c>
      <c r="G31" s="6"/>
      <c r="H31" s="6"/>
      <c r="I31" s="6"/>
    </row>
    <row r="32" customFormat="false" ht="57" hidden="false" customHeight="true" outlineLevel="0" collapsed="false">
      <c r="A32" s="48" t="n">
        <v>13</v>
      </c>
      <c r="B32" s="54" t="s">
        <v>48</v>
      </c>
      <c r="C32" s="6" t="s">
        <v>32</v>
      </c>
      <c r="D32" s="40" t="n">
        <v>0.55</v>
      </c>
      <c r="E32" s="41" t="n">
        <v>2200</v>
      </c>
      <c r="F32" s="12" t="n">
        <v>3319.8</v>
      </c>
      <c r="G32" s="6"/>
      <c r="H32" s="6"/>
      <c r="I32" s="6"/>
    </row>
    <row r="33" customFormat="false" ht="54.4" hidden="false" customHeight="true" outlineLevel="0" collapsed="false">
      <c r="A33" s="48" t="n">
        <v>14</v>
      </c>
      <c r="B33" s="54" t="s">
        <v>49</v>
      </c>
      <c r="C33" s="6" t="s">
        <v>32</v>
      </c>
      <c r="D33" s="40" t="n">
        <v>0.47</v>
      </c>
      <c r="E33" s="41" t="n">
        <v>1824</v>
      </c>
      <c r="F33" s="6" t="n">
        <v>2752.416</v>
      </c>
      <c r="G33" s="6"/>
      <c r="H33" s="6"/>
      <c r="I33" s="6"/>
    </row>
    <row r="34" customFormat="false" ht="54.4" hidden="false" customHeight="true" outlineLevel="0" collapsed="false">
      <c r="A34" s="48" t="n">
        <v>15</v>
      </c>
      <c r="B34" s="25" t="s">
        <v>50</v>
      </c>
      <c r="C34" s="6" t="s">
        <v>32</v>
      </c>
      <c r="D34" s="40" t="n">
        <v>0.8</v>
      </c>
      <c r="E34" s="41" t="n">
        <v>3010</v>
      </c>
      <c r="F34" s="6" t="n">
        <v>432.569</v>
      </c>
      <c r="G34" s="6"/>
      <c r="H34" s="6"/>
      <c r="I34" s="6"/>
    </row>
    <row r="35" customFormat="false" ht="54.4" hidden="false" customHeight="true" outlineLevel="0" collapsed="false">
      <c r="A35" s="48" t="n">
        <v>16</v>
      </c>
      <c r="B35" s="25" t="s">
        <v>51</v>
      </c>
      <c r="C35" s="6" t="s">
        <v>52</v>
      </c>
      <c r="D35" s="40" t="n">
        <v>0.4</v>
      </c>
      <c r="E35" s="41" t="n">
        <v>1600</v>
      </c>
      <c r="F35" s="6" t="n">
        <v>2981.898</v>
      </c>
      <c r="G35" s="6"/>
      <c r="H35" s="6"/>
      <c r="I35" s="6"/>
    </row>
    <row r="36" customFormat="false" ht="15.75" hidden="false" customHeight="false" outlineLevel="0" collapsed="false">
      <c r="A36" s="6"/>
      <c r="B36" s="55" t="s">
        <v>53</v>
      </c>
      <c r="C36" s="56"/>
      <c r="D36" s="57" t="n">
        <f aca="false">D31+D32+D33+D34+D35</f>
        <v>3</v>
      </c>
      <c r="E36" s="57" t="n">
        <f aca="false">E31+E32+E33+E34+E35</f>
        <v>11364</v>
      </c>
      <c r="F36" s="58" t="n">
        <f aca="false">F31+F32+F33+F34+F35</f>
        <v>13606.253</v>
      </c>
      <c r="G36" s="59"/>
      <c r="H36" s="60"/>
      <c r="I36" s="61"/>
    </row>
    <row r="37" customFormat="false" ht="15.75" hidden="false" customHeight="true" outlineLevel="0" collapsed="false">
      <c r="A37" s="6"/>
      <c r="B37" s="7" t="s">
        <v>54</v>
      </c>
      <c r="C37" s="7"/>
      <c r="D37" s="7"/>
      <c r="E37" s="7"/>
      <c r="F37" s="7"/>
      <c r="G37" s="7"/>
      <c r="H37" s="7"/>
      <c r="I37" s="7"/>
      <c r="L37" s="62"/>
    </row>
    <row r="38" customFormat="false" ht="58.5" hidden="false" customHeight="true" outlineLevel="0" collapsed="false">
      <c r="A38" s="63" t="n">
        <v>17</v>
      </c>
      <c r="B38" s="38" t="s">
        <v>55</v>
      </c>
      <c r="C38" s="6" t="s">
        <v>32</v>
      </c>
      <c r="D38" s="40" t="n">
        <v>0.8</v>
      </c>
      <c r="E38" s="41" t="n">
        <v>3200</v>
      </c>
      <c r="F38" s="6" t="n">
        <v>4828.8</v>
      </c>
      <c r="G38" s="6"/>
      <c r="H38" s="6"/>
      <c r="I38" s="6"/>
      <c r="L38" s="64"/>
      <c r="N38" s="34"/>
    </row>
    <row r="39" customFormat="false" ht="58.5" hidden="false" customHeight="true" outlineLevel="0" collapsed="false">
      <c r="A39" s="63" t="n">
        <v>18</v>
      </c>
      <c r="B39" s="38" t="s">
        <v>56</v>
      </c>
      <c r="C39" s="6" t="s">
        <v>32</v>
      </c>
      <c r="D39" s="40" t="n">
        <v>0.58</v>
      </c>
      <c r="E39" s="41" t="n">
        <v>2304</v>
      </c>
      <c r="F39" s="6" t="n">
        <v>3475.736</v>
      </c>
      <c r="G39" s="6"/>
      <c r="H39" s="6"/>
      <c r="I39" s="6"/>
      <c r="L39" s="64"/>
      <c r="N39" s="34"/>
    </row>
    <row r="40" customFormat="false" ht="58.5" hidden="false" customHeight="true" outlineLevel="0" collapsed="false">
      <c r="A40" s="63" t="n">
        <v>19</v>
      </c>
      <c r="B40" s="38" t="s">
        <v>57</v>
      </c>
      <c r="C40" s="6" t="s">
        <v>32</v>
      </c>
      <c r="D40" s="40" t="n">
        <v>0.56</v>
      </c>
      <c r="E40" s="41" t="n">
        <v>2224</v>
      </c>
      <c r="F40" s="6" t="n">
        <v>3356.016</v>
      </c>
      <c r="G40" s="6"/>
      <c r="H40" s="6"/>
      <c r="I40" s="6"/>
      <c r="L40" s="64"/>
      <c r="N40" s="34"/>
    </row>
    <row r="41" customFormat="false" ht="54.75" hidden="false" customHeight="true" outlineLevel="0" collapsed="false">
      <c r="A41" s="63" t="n">
        <v>20</v>
      </c>
      <c r="B41" s="38" t="s">
        <v>58</v>
      </c>
      <c r="C41" s="6" t="s">
        <v>32</v>
      </c>
      <c r="D41" s="40" t="n">
        <v>1.2</v>
      </c>
      <c r="E41" s="41" t="n">
        <v>4800</v>
      </c>
      <c r="F41" s="6" t="n">
        <v>7243.2</v>
      </c>
      <c r="G41" s="6"/>
      <c r="H41" s="6"/>
      <c r="I41" s="6"/>
      <c r="K41" s="64"/>
      <c r="N41" s="65"/>
      <c r="O41" s="65"/>
    </row>
    <row r="42" customFormat="false" ht="15.75" hidden="false" customHeight="false" outlineLevel="0" collapsed="false">
      <c r="A42" s="63"/>
      <c r="B42" s="66" t="s">
        <v>59</v>
      </c>
      <c r="C42" s="67"/>
      <c r="D42" s="68" t="n">
        <f aca="false">D38+D39+D40+D41</f>
        <v>3.14</v>
      </c>
      <c r="E42" s="69" t="n">
        <f aca="false">E38+E39+E40+E41</f>
        <v>12528</v>
      </c>
      <c r="F42" s="68" t="n">
        <f aca="false">F38+F39+F40+F41</f>
        <v>18903.752</v>
      </c>
      <c r="G42" s="68"/>
      <c r="H42" s="70"/>
      <c r="I42" s="70"/>
    </row>
    <row r="43" customFormat="false" ht="15.75" hidden="false" customHeight="false" outlineLevel="0" collapsed="false">
      <c r="A43" s="6"/>
      <c r="B43" s="71" t="s">
        <v>60</v>
      </c>
      <c r="C43" s="72"/>
      <c r="D43" s="73" t="n">
        <f aca="false">D17+D23+D29+D36+D42</f>
        <v>13.275</v>
      </c>
      <c r="E43" s="74" t="n">
        <f aca="false">E17+E23+E29+E36+E42</f>
        <v>51838</v>
      </c>
      <c r="F43" s="73" t="n">
        <f aca="false">F17+F23+F29+F36+F42</f>
        <v>60988.953</v>
      </c>
      <c r="G43" s="75" t="n">
        <f aca="false">G17+G23+G29+G36+G42</f>
        <v>6400</v>
      </c>
      <c r="H43" s="75" t="n">
        <f aca="false">H17+H23+H29+H36+H42</f>
        <v>1000</v>
      </c>
      <c r="I43" s="75" t="n">
        <f aca="false">I17+I23+I29+I36+I42</f>
        <v>5400</v>
      </c>
    </row>
    <row r="44" customFormat="false" ht="12.75" hidden="false" customHeight="false" outlineLevel="0" collapsed="false">
      <c r="I44" s="18" t="s">
        <v>61</v>
      </c>
    </row>
  </sheetData>
  <mergeCells count="19">
    <mergeCell ref="E1:I1"/>
    <mergeCell ref="E2:I2"/>
    <mergeCell ref="E3:I3"/>
    <mergeCell ref="E5:I5"/>
    <mergeCell ref="E6:I6"/>
    <mergeCell ref="E7:I7"/>
    <mergeCell ref="B9:I9"/>
    <mergeCell ref="A11:A12"/>
    <mergeCell ref="B11:B12"/>
    <mergeCell ref="C11:C12"/>
    <mergeCell ref="D11:D12"/>
    <mergeCell ref="E11:E12"/>
    <mergeCell ref="F11:F12"/>
    <mergeCell ref="G11:I11"/>
    <mergeCell ref="B14:I14"/>
    <mergeCell ref="B18:I18"/>
    <mergeCell ref="B24:I24"/>
    <mergeCell ref="B30:I30"/>
    <mergeCell ref="B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7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2.85"/>
  </cols>
  <sheetData>
    <row r="2" customFormat="false" ht="21" hidden="false" customHeight="true" outlineLevel="0" collapsed="false">
      <c r="F2" s="2" t="s">
        <v>62</v>
      </c>
      <c r="G2" s="2"/>
      <c r="H2" s="2"/>
      <c r="I2" s="2"/>
      <c r="J2" s="2"/>
    </row>
    <row r="3" customFormat="false" ht="18" hidden="false" customHeight="true" outlineLevel="0" collapsed="false">
      <c r="F3" s="2" t="s">
        <v>25</v>
      </c>
      <c r="G3" s="2"/>
      <c r="H3" s="2"/>
      <c r="I3" s="2"/>
      <c r="J3" s="2"/>
    </row>
    <row r="4" customFormat="false" ht="73.9" hidden="false" customHeight="true" outlineLevel="0" collapsed="false">
      <c r="A4" s="24"/>
      <c r="B4" s="24"/>
      <c r="C4" s="24"/>
      <c r="D4" s="24"/>
      <c r="E4" s="24"/>
      <c r="F4" s="3" t="s">
        <v>2</v>
      </c>
      <c r="G4" s="3"/>
      <c r="H4" s="3"/>
      <c r="I4" s="3"/>
      <c r="J4" s="3"/>
    </row>
    <row r="5" customFormat="false" ht="30" hidden="false" customHeight="true" outlineLevel="0" collapsed="false">
      <c r="A5" s="24"/>
      <c r="B5" s="76" t="s">
        <v>63</v>
      </c>
      <c r="C5" s="76"/>
      <c r="D5" s="76"/>
      <c r="E5" s="76"/>
      <c r="F5" s="76"/>
      <c r="G5" s="76"/>
      <c r="H5" s="76"/>
      <c r="I5" s="76"/>
      <c r="J5" s="76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/>
      <c r="H7" s="6"/>
      <c r="I7" s="6"/>
      <c r="J7" s="6"/>
    </row>
    <row r="8" customFormat="false" ht="31.5" hidden="false" customHeight="false" outlineLevel="0" collapsed="false">
      <c r="A8" s="6"/>
      <c r="B8" s="6"/>
      <c r="C8" s="6"/>
      <c r="D8" s="6"/>
      <c r="E8" s="6"/>
      <c r="F8" s="6" t="s">
        <v>10</v>
      </c>
      <c r="G8" s="6" t="s">
        <v>64</v>
      </c>
      <c r="H8" s="6" t="s">
        <v>11</v>
      </c>
      <c r="I8" s="6" t="s">
        <v>12</v>
      </c>
      <c r="J8" s="6" t="s">
        <v>13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/>
      <c r="J9" s="6" t="n">
        <v>9</v>
      </c>
    </row>
    <row r="10" customFormat="false" ht="15.75" hidden="false" customHeight="true" outlineLevel="0" collapsed="false">
      <c r="A10" s="6"/>
      <c r="B10" s="7" t="s">
        <v>65</v>
      </c>
      <c r="C10" s="7"/>
      <c r="D10" s="7"/>
      <c r="E10" s="7"/>
      <c r="F10" s="7"/>
      <c r="G10" s="7"/>
      <c r="H10" s="7"/>
      <c r="I10" s="7"/>
      <c r="J10" s="7"/>
    </row>
    <row r="11" customFormat="false" ht="84" hidden="false" customHeight="true" outlineLevel="0" collapsed="false">
      <c r="A11" s="6" t="n">
        <v>1</v>
      </c>
      <c r="B11" s="77" t="s">
        <v>66</v>
      </c>
      <c r="C11" s="8" t="s">
        <v>16</v>
      </c>
      <c r="D11" s="9" t="n">
        <v>4.4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5.75" hidden="false" customHeight="false" outlineLevel="0" collapsed="false">
      <c r="A12" s="6"/>
      <c r="B12" s="10" t="s">
        <v>17</v>
      </c>
      <c r="C12" s="10"/>
      <c r="D12" s="10" t="n">
        <v>4.4</v>
      </c>
      <c r="E12" s="10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</row>
    <row r="13" customFormat="false" ht="15.75" hidden="false" customHeight="true" outlineLevel="0" collapsed="false">
      <c r="A13" s="6"/>
      <c r="B13" s="7" t="s">
        <v>54</v>
      </c>
      <c r="C13" s="7"/>
      <c r="D13" s="7"/>
      <c r="E13" s="7"/>
      <c r="F13" s="7"/>
      <c r="G13" s="7"/>
      <c r="H13" s="7"/>
      <c r="I13" s="7"/>
      <c r="J13" s="7"/>
    </row>
    <row r="14" customFormat="false" ht="108.75" hidden="false" customHeight="true" outlineLevel="0" collapsed="false">
      <c r="A14" s="6" t="n">
        <v>2</v>
      </c>
      <c r="B14" s="77" t="s">
        <v>67</v>
      </c>
      <c r="C14" s="8" t="s">
        <v>16</v>
      </c>
      <c r="D14" s="9" t="n">
        <v>2.4</v>
      </c>
      <c r="E14" s="39"/>
      <c r="F14" s="39" t="n">
        <v>0</v>
      </c>
      <c r="G14" s="6" t="n">
        <v>0</v>
      </c>
      <c r="H14" s="6" t="n">
        <v>0</v>
      </c>
      <c r="I14" s="6" t="n">
        <v>0</v>
      </c>
      <c r="J14" s="6" t="n">
        <v>0</v>
      </c>
    </row>
    <row r="15" customFormat="false" ht="15.75" hidden="false" customHeight="false" outlineLevel="0" collapsed="false">
      <c r="A15" s="6"/>
      <c r="B15" s="10" t="s">
        <v>17</v>
      </c>
      <c r="C15" s="10"/>
      <c r="D15" s="10" t="n">
        <v>2.4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15.75" hidden="false" customHeight="false" outlineLevel="0" collapsed="false">
      <c r="A16" s="14"/>
      <c r="B16" s="15" t="s">
        <v>20</v>
      </c>
      <c r="C16" s="15"/>
      <c r="D16" s="15" t="n">
        <f aca="false">D12+D15</f>
        <v>6.8</v>
      </c>
      <c r="E16" s="16" t="n">
        <f aca="false">E12+E15</f>
        <v>0</v>
      </c>
      <c r="F16" s="17" t="n">
        <f aca="false">F12+F15</f>
        <v>0</v>
      </c>
      <c r="G16" s="17" t="n">
        <f aca="false">G12+G15</f>
        <v>0</v>
      </c>
      <c r="H16" s="17" t="n">
        <f aca="false">H12+H15</f>
        <v>0</v>
      </c>
      <c r="I16" s="17" t="n">
        <f aca="false">I12+I15</f>
        <v>0</v>
      </c>
      <c r="J16" s="17" t="n">
        <f aca="false">J12+J15</f>
        <v>0</v>
      </c>
    </row>
    <row r="17" customFormat="false" ht="12.75" hidden="false" customHeight="false" outlineLevel="0" collapsed="false">
      <c r="J17" s="18"/>
    </row>
  </sheetData>
  <mergeCells count="12">
    <mergeCell ref="F2:J2"/>
    <mergeCell ref="F3:J3"/>
    <mergeCell ref="F4:J4"/>
    <mergeCell ref="B5:J5"/>
    <mergeCell ref="A7:A8"/>
    <mergeCell ref="B7:B8"/>
    <mergeCell ref="C7:C8"/>
    <mergeCell ref="D7:D8"/>
    <mergeCell ref="E7:E8"/>
    <mergeCell ref="F7:J7"/>
    <mergeCell ref="B10:J10"/>
    <mergeCell ref="B13:J1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2.56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21.99"/>
    <col collapsed="false" customWidth="true" hidden="false" outlineLevel="0" max="13" min="13" style="0" width="11.56"/>
    <col collapsed="false" customWidth="true" hidden="false" outlineLevel="0" max="14" min="14" style="0" width="11.42"/>
  </cols>
  <sheetData>
    <row r="1" customFormat="false" ht="18.75" hidden="false" customHeight="false" outlineLevel="0" collapsed="false">
      <c r="C1" s="2" t="s">
        <v>68</v>
      </c>
      <c r="D1" s="2"/>
      <c r="E1" s="2"/>
      <c r="F1" s="2"/>
    </row>
    <row r="2" customFormat="false" ht="18.2" hidden="false" customHeight="true" outlineLevel="0" collapsed="false">
      <c r="C2" s="78" t="s">
        <v>25</v>
      </c>
      <c r="D2" s="78"/>
      <c r="E2" s="78"/>
      <c r="F2" s="78"/>
    </row>
    <row r="3" customFormat="false" ht="61.5" hidden="false" customHeight="true" outlineLevel="0" collapsed="false">
      <c r="B3" s="79"/>
      <c r="C3" s="3" t="s">
        <v>69</v>
      </c>
      <c r="D3" s="3"/>
      <c r="E3" s="3"/>
      <c r="F3" s="3"/>
    </row>
    <row r="4" customFormat="false" ht="8.25" hidden="false" customHeight="true" outlineLevel="0" collapsed="false"/>
    <row r="5" customFormat="false" ht="53.25" hidden="false" customHeight="true" outlineLevel="0" collapsed="false">
      <c r="A5" s="5" t="s">
        <v>70</v>
      </c>
      <c r="B5" s="5"/>
      <c r="C5" s="5"/>
      <c r="D5" s="5"/>
      <c r="E5" s="5"/>
      <c r="F5" s="5"/>
    </row>
    <row r="6" customFormat="false" ht="15.75" hidden="false" customHeight="true" outlineLevel="0" collapsed="false"/>
    <row r="7" customFormat="false" ht="15.75" hidden="false" customHeight="true" outlineLevel="0" collapsed="false">
      <c r="A7" s="80" t="s">
        <v>4</v>
      </c>
      <c r="B7" s="6" t="s">
        <v>5</v>
      </c>
      <c r="C7" s="6" t="s">
        <v>6</v>
      </c>
      <c r="D7" s="6" t="s">
        <v>28</v>
      </c>
      <c r="E7" s="81" t="s">
        <v>71</v>
      </c>
      <c r="F7" s="81"/>
    </row>
    <row r="8" customFormat="false" ht="15.75" hidden="false" customHeight="false" outlineLevel="0" collapsed="false">
      <c r="A8" s="80"/>
      <c r="B8" s="6"/>
      <c r="C8" s="6"/>
      <c r="D8" s="6"/>
      <c r="E8" s="6" t="s">
        <v>10</v>
      </c>
      <c r="F8" s="6" t="s">
        <v>12</v>
      </c>
    </row>
    <row r="9" customFormat="false" ht="12.7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</row>
    <row r="10" customFormat="false" ht="18.75" hidden="false" customHeight="true" outlineLevel="0" collapsed="false">
      <c r="A10" s="83"/>
      <c r="B10" s="84" t="s">
        <v>30</v>
      </c>
      <c r="C10" s="84"/>
      <c r="D10" s="84"/>
      <c r="E10" s="84"/>
      <c r="F10" s="84"/>
    </row>
    <row r="11" customFormat="false" ht="47.25" hidden="false" customHeight="true" outlineLevel="0" collapsed="false">
      <c r="A11" s="83" t="n">
        <v>1</v>
      </c>
      <c r="B11" s="38" t="s">
        <v>36</v>
      </c>
      <c r="C11" s="85" t="s">
        <v>72</v>
      </c>
      <c r="D11" s="39" t="n">
        <v>25</v>
      </c>
      <c r="E11" s="39" t="n">
        <f aca="false">F11</f>
        <v>25</v>
      </c>
      <c r="F11" s="39" t="n">
        <v>25</v>
      </c>
    </row>
    <row r="12" customFormat="false" ht="54" hidden="false" customHeight="true" outlineLevel="0" collapsed="false">
      <c r="A12" s="83" t="n">
        <v>2</v>
      </c>
      <c r="B12" s="38" t="s">
        <v>37</v>
      </c>
      <c r="C12" s="85"/>
      <c r="D12" s="39" t="n">
        <v>25</v>
      </c>
      <c r="E12" s="39" t="n">
        <f aca="false">F12</f>
        <v>25</v>
      </c>
      <c r="F12" s="39" t="n">
        <v>25</v>
      </c>
    </row>
    <row r="13" customFormat="false" ht="47.25" hidden="false" customHeight="true" outlineLevel="0" collapsed="false">
      <c r="A13" s="83" t="n">
        <v>3</v>
      </c>
      <c r="B13" s="38" t="s">
        <v>73</v>
      </c>
      <c r="C13" s="85"/>
      <c r="D13" s="39" t="n">
        <v>25</v>
      </c>
      <c r="E13" s="39" t="n">
        <f aca="false">F13</f>
        <v>25</v>
      </c>
      <c r="F13" s="39" t="n">
        <v>25</v>
      </c>
    </row>
    <row r="14" customFormat="false" ht="52.7" hidden="false" customHeight="true" outlineLevel="0" collapsed="false">
      <c r="A14" s="6" t="n">
        <v>4</v>
      </c>
      <c r="B14" s="42" t="s">
        <v>40</v>
      </c>
      <c r="C14" s="85"/>
      <c r="D14" s="39" t="n">
        <f aca="false">E14</f>
        <v>25</v>
      </c>
      <c r="E14" s="39" t="n">
        <f aca="false">F14</f>
        <v>25</v>
      </c>
      <c r="F14" s="39" t="n">
        <v>25</v>
      </c>
    </row>
    <row r="15" customFormat="false" ht="22.5" hidden="false" customHeight="true" outlineLevel="0" collapsed="false">
      <c r="A15" s="82"/>
      <c r="B15" s="86" t="s">
        <v>34</v>
      </c>
      <c r="C15" s="87"/>
      <c r="D15" s="11" t="n">
        <f aca="false">D11+D12+D13+D14</f>
        <v>100</v>
      </c>
      <c r="E15" s="11" t="n">
        <f aca="false">E11+E12+E13+E14</f>
        <v>100</v>
      </c>
      <c r="F15" s="11" t="n">
        <f aca="false">F11+F12+F13+F14</f>
        <v>100</v>
      </c>
    </row>
    <row r="16" customFormat="false" ht="18.75" hidden="false" customHeight="true" outlineLevel="0" collapsed="false">
      <c r="A16" s="82"/>
      <c r="B16" s="88" t="s">
        <v>35</v>
      </c>
      <c r="C16" s="88"/>
      <c r="D16" s="88"/>
      <c r="E16" s="88"/>
      <c r="F16" s="88"/>
    </row>
    <row r="17" customFormat="false" ht="37.5" hidden="false" customHeight="true" outlineLevel="0" collapsed="false">
      <c r="A17" s="82" t="n">
        <v>5</v>
      </c>
      <c r="B17" s="47" t="s">
        <v>42</v>
      </c>
      <c r="C17" s="89" t="s">
        <v>72</v>
      </c>
      <c r="D17" s="39" t="n">
        <f aca="false">E17</f>
        <v>25</v>
      </c>
      <c r="E17" s="39" t="n">
        <f aca="false">F17</f>
        <v>25</v>
      </c>
      <c r="F17" s="39" t="n">
        <v>25</v>
      </c>
    </row>
    <row r="18" customFormat="false" ht="48.75" hidden="false" customHeight="true" outlineLevel="0" collapsed="false">
      <c r="A18" s="6" t="n">
        <v>6</v>
      </c>
      <c r="B18" s="38" t="s">
        <v>74</v>
      </c>
      <c r="C18" s="89"/>
      <c r="D18" s="39" t="n">
        <f aca="false">E18</f>
        <v>25</v>
      </c>
      <c r="E18" s="39" t="n">
        <f aca="false">F18</f>
        <v>25</v>
      </c>
      <c r="F18" s="90" t="n">
        <v>25</v>
      </c>
    </row>
    <row r="19" customFormat="false" ht="48.75" hidden="false" customHeight="true" outlineLevel="0" collapsed="false">
      <c r="A19" s="6" t="n">
        <v>7</v>
      </c>
      <c r="B19" s="38" t="s">
        <v>44</v>
      </c>
      <c r="C19" s="89"/>
      <c r="D19" s="39" t="n">
        <f aca="false">E19</f>
        <v>25</v>
      </c>
      <c r="E19" s="39" t="n">
        <f aca="false">F19</f>
        <v>25</v>
      </c>
      <c r="F19" s="90" t="n">
        <v>25</v>
      </c>
    </row>
    <row r="20" customFormat="false" ht="47.25" hidden="false" customHeight="false" outlineLevel="0" collapsed="false">
      <c r="A20" s="6" t="n">
        <v>8</v>
      </c>
      <c r="B20" s="38" t="s">
        <v>45</v>
      </c>
      <c r="C20" s="89"/>
      <c r="D20" s="39" t="n">
        <f aca="false">E20</f>
        <v>25</v>
      </c>
      <c r="E20" s="39" t="n">
        <f aca="false">F20</f>
        <v>25</v>
      </c>
      <c r="F20" s="90" t="n">
        <v>25</v>
      </c>
    </row>
    <row r="21" customFormat="false" ht="21" hidden="false" customHeight="true" outlineLevel="0" collapsed="false">
      <c r="A21" s="82"/>
      <c r="B21" s="86" t="s">
        <v>41</v>
      </c>
      <c r="C21" s="87"/>
      <c r="D21" s="11" t="n">
        <f aca="false">D17+D18+D19+D20</f>
        <v>100</v>
      </c>
      <c r="E21" s="11" t="n">
        <f aca="false">E17+E18+E19+E20</f>
        <v>100</v>
      </c>
      <c r="F21" s="11" t="n">
        <f aca="false">F17+F18+F19+F20</f>
        <v>100</v>
      </c>
      <c r="G21" s="91"/>
    </row>
    <row r="22" customFormat="false" ht="18.75" hidden="false" customHeight="true" outlineLevel="0" collapsed="false">
      <c r="A22" s="6"/>
      <c r="B22" s="92" t="s">
        <v>14</v>
      </c>
      <c r="C22" s="92"/>
      <c r="D22" s="92"/>
      <c r="E22" s="92"/>
      <c r="F22" s="92"/>
    </row>
    <row r="23" customFormat="false" ht="53.85" hidden="false" customHeight="true" outlineLevel="0" collapsed="false">
      <c r="A23" s="6" t="n">
        <v>9</v>
      </c>
      <c r="B23" s="93" t="s">
        <v>47</v>
      </c>
      <c r="C23" s="85" t="s">
        <v>72</v>
      </c>
      <c r="D23" s="94" t="n">
        <f aca="false">E23</f>
        <v>30</v>
      </c>
      <c r="E23" s="94" t="n">
        <f aca="false">F23</f>
        <v>30</v>
      </c>
      <c r="F23" s="94" t="n">
        <v>30</v>
      </c>
      <c r="G23" s="95"/>
      <c r="H23" s="96"/>
      <c r="I23" s="96"/>
      <c r="J23" s="96"/>
      <c r="K23" s="97"/>
      <c r="L23" s="97"/>
    </row>
    <row r="24" customFormat="false" ht="53.85" hidden="false" customHeight="true" outlineLevel="0" collapsed="false">
      <c r="A24" s="6" t="n">
        <v>10</v>
      </c>
      <c r="B24" s="93" t="s">
        <v>48</v>
      </c>
      <c r="C24" s="85"/>
      <c r="D24" s="94" t="n">
        <f aca="false">E24</f>
        <v>30</v>
      </c>
      <c r="E24" s="94" t="n">
        <f aca="false">F24</f>
        <v>30</v>
      </c>
      <c r="F24" s="94" t="n">
        <v>30</v>
      </c>
      <c r="G24" s="98"/>
      <c r="H24" s="96"/>
      <c r="I24" s="96"/>
      <c r="J24" s="96"/>
      <c r="K24" s="97"/>
      <c r="L24" s="97"/>
    </row>
    <row r="25" customFormat="false" ht="53.85" hidden="false" customHeight="true" outlineLevel="0" collapsed="false">
      <c r="A25" s="6" t="n">
        <v>11</v>
      </c>
      <c r="B25" s="54" t="s">
        <v>49</v>
      </c>
      <c r="C25" s="85"/>
      <c r="D25" s="94" t="n">
        <f aca="false">E25</f>
        <v>35</v>
      </c>
      <c r="E25" s="94" t="n">
        <f aca="false">F25</f>
        <v>35</v>
      </c>
      <c r="F25" s="94" t="n">
        <v>35</v>
      </c>
      <c r="G25" s="98"/>
      <c r="H25" s="96"/>
      <c r="I25" s="96"/>
      <c r="J25" s="96"/>
      <c r="K25" s="97"/>
      <c r="L25" s="97"/>
    </row>
    <row r="26" customFormat="false" ht="53.85" hidden="false" customHeight="true" outlineLevel="0" collapsed="false">
      <c r="A26" s="6" t="n">
        <v>12</v>
      </c>
      <c r="B26" s="25" t="s">
        <v>50</v>
      </c>
      <c r="C26" s="85"/>
      <c r="D26" s="94" t="n">
        <f aca="false">E26</f>
        <v>35</v>
      </c>
      <c r="E26" s="94" t="n">
        <f aca="false">F26</f>
        <v>35</v>
      </c>
      <c r="F26" s="94" t="n">
        <v>35</v>
      </c>
      <c r="G26" s="98"/>
      <c r="H26" s="99"/>
      <c r="I26" s="99"/>
      <c r="J26" s="99"/>
      <c r="K26" s="97"/>
      <c r="L26" s="97"/>
    </row>
    <row r="27" customFormat="false" ht="53.25" hidden="false" customHeight="true" outlineLevel="0" collapsed="false">
      <c r="A27" s="6" t="n">
        <v>13</v>
      </c>
      <c r="B27" s="25" t="s">
        <v>75</v>
      </c>
      <c r="C27" s="85"/>
      <c r="D27" s="94" t="n">
        <f aca="false">E27</f>
        <v>25</v>
      </c>
      <c r="E27" s="94" t="n">
        <f aca="false">F27</f>
        <v>25</v>
      </c>
      <c r="F27" s="94" t="n">
        <v>25</v>
      </c>
      <c r="H27" s="98"/>
      <c r="I27" s="98"/>
      <c r="J27" s="98"/>
      <c r="K27" s="97"/>
      <c r="L27" s="100"/>
    </row>
    <row r="28" customFormat="false" ht="21" hidden="false" customHeight="true" outlineLevel="0" collapsed="false">
      <c r="A28" s="6"/>
      <c r="B28" s="86" t="s">
        <v>46</v>
      </c>
      <c r="C28" s="87"/>
      <c r="D28" s="11" t="n">
        <f aca="false">D23+D24+D25+D26+D27</f>
        <v>155</v>
      </c>
      <c r="E28" s="11" t="n">
        <f aca="false">E23+E24+E25+E26+E27</f>
        <v>155</v>
      </c>
      <c r="F28" s="11" t="n">
        <f aca="false">F23+F24+F25+F26+F27</f>
        <v>155</v>
      </c>
      <c r="G28" s="97"/>
      <c r="H28" s="97"/>
      <c r="I28" s="97"/>
      <c r="J28" s="97"/>
      <c r="K28" s="97"/>
    </row>
    <row r="29" customFormat="false" ht="24" hidden="false" customHeight="true" outlineLevel="0" collapsed="false">
      <c r="A29" s="6"/>
      <c r="B29" s="88" t="s">
        <v>18</v>
      </c>
      <c r="C29" s="88"/>
      <c r="D29" s="88"/>
      <c r="E29" s="88"/>
      <c r="F29" s="88"/>
      <c r="M29" s="101"/>
    </row>
    <row r="30" customFormat="false" ht="40.5" hidden="false" customHeight="true" outlineLevel="0" collapsed="false">
      <c r="A30" s="6" t="n">
        <v>14</v>
      </c>
      <c r="B30" s="38" t="s">
        <v>55</v>
      </c>
      <c r="C30" s="85" t="s">
        <v>72</v>
      </c>
      <c r="D30" s="39" t="n">
        <f aca="false">E30</f>
        <v>30</v>
      </c>
      <c r="E30" s="39" t="n">
        <f aca="false">F30</f>
        <v>30</v>
      </c>
      <c r="F30" s="39" t="n">
        <v>30</v>
      </c>
    </row>
    <row r="31" customFormat="false" ht="47.25" hidden="false" customHeight="false" outlineLevel="0" collapsed="false">
      <c r="A31" s="6" t="n">
        <v>15</v>
      </c>
      <c r="B31" s="38" t="s">
        <v>56</v>
      </c>
      <c r="C31" s="85"/>
      <c r="D31" s="39" t="n">
        <f aca="false">E31</f>
        <v>30</v>
      </c>
      <c r="E31" s="39" t="n">
        <f aca="false">F31</f>
        <v>30</v>
      </c>
      <c r="F31" s="39" t="n">
        <v>30</v>
      </c>
    </row>
    <row r="32" customFormat="false" ht="47.25" hidden="false" customHeight="false" outlineLevel="0" collapsed="false">
      <c r="A32" s="6" t="n">
        <v>16</v>
      </c>
      <c r="B32" s="38" t="s">
        <v>57</v>
      </c>
      <c r="C32" s="85"/>
      <c r="D32" s="39" t="n">
        <f aca="false">E32</f>
        <v>35</v>
      </c>
      <c r="E32" s="39" t="n">
        <f aca="false">F32</f>
        <v>35</v>
      </c>
      <c r="F32" s="39" t="n">
        <v>35</v>
      </c>
    </row>
    <row r="33" customFormat="false" ht="47.25" hidden="false" customHeight="false" outlineLevel="0" collapsed="false">
      <c r="A33" s="6" t="n">
        <v>17</v>
      </c>
      <c r="B33" s="38" t="s">
        <v>58</v>
      </c>
      <c r="C33" s="85"/>
      <c r="D33" s="39" t="n">
        <f aca="false">E33</f>
        <v>35</v>
      </c>
      <c r="E33" s="39" t="n">
        <f aca="false">F33</f>
        <v>35</v>
      </c>
      <c r="F33" s="39" t="n">
        <v>35</v>
      </c>
    </row>
    <row r="34" customFormat="false" ht="20.25" hidden="false" customHeight="true" outlineLevel="0" collapsed="false">
      <c r="A34" s="82"/>
      <c r="B34" s="102" t="s">
        <v>53</v>
      </c>
      <c r="C34" s="87"/>
      <c r="D34" s="11" t="n">
        <f aca="false">D30+D31+D32+D33</f>
        <v>130</v>
      </c>
      <c r="E34" s="11" t="n">
        <f aca="false">E30+E31+E32+E33</f>
        <v>130</v>
      </c>
      <c r="F34" s="11" t="n">
        <f aca="false">F30+F31+F32+F33</f>
        <v>130</v>
      </c>
      <c r="M34" s="65"/>
    </row>
    <row r="35" customFormat="false" ht="18.75" hidden="false" customHeight="true" outlineLevel="0" collapsed="false">
      <c r="A35" s="82"/>
      <c r="B35" s="88" t="s">
        <v>54</v>
      </c>
      <c r="C35" s="88"/>
      <c r="D35" s="88"/>
      <c r="E35" s="88"/>
      <c r="F35" s="88"/>
    </row>
    <row r="36" customFormat="false" ht="50.65" hidden="false" customHeight="true" outlineLevel="0" collapsed="false">
      <c r="A36" s="6" t="n">
        <v>18</v>
      </c>
      <c r="B36" s="38" t="s">
        <v>76</v>
      </c>
      <c r="C36" s="85" t="s">
        <v>72</v>
      </c>
      <c r="D36" s="39" t="n">
        <f aca="false">E36</f>
        <v>35</v>
      </c>
      <c r="E36" s="39" t="n">
        <f aca="false">F36</f>
        <v>35</v>
      </c>
      <c r="F36" s="39" t="n">
        <v>35</v>
      </c>
      <c r="J36" s="65"/>
    </row>
    <row r="37" customFormat="false" ht="51.4" hidden="false" customHeight="true" outlineLevel="0" collapsed="false">
      <c r="A37" s="6" t="n">
        <v>19</v>
      </c>
      <c r="B37" s="38" t="s">
        <v>77</v>
      </c>
      <c r="C37" s="85"/>
      <c r="D37" s="39" t="n">
        <f aca="false">E37</f>
        <v>35</v>
      </c>
      <c r="E37" s="39" t="n">
        <f aca="false">F37</f>
        <v>35</v>
      </c>
      <c r="F37" s="39" t="n">
        <v>35</v>
      </c>
    </row>
    <row r="38" customFormat="false" ht="51.4" hidden="false" customHeight="true" outlineLevel="0" collapsed="false">
      <c r="A38" s="6" t="n">
        <v>20</v>
      </c>
      <c r="B38" s="38" t="s">
        <v>78</v>
      </c>
      <c r="C38" s="85"/>
      <c r="D38" s="39" t="n">
        <f aca="false">E38</f>
        <v>40</v>
      </c>
      <c r="E38" s="39" t="n">
        <f aca="false">F38</f>
        <v>40</v>
      </c>
      <c r="F38" s="39" t="n">
        <v>40</v>
      </c>
    </row>
    <row r="39" customFormat="false" ht="51.4" hidden="false" customHeight="true" outlineLevel="0" collapsed="false">
      <c r="A39" s="6" t="n">
        <v>21</v>
      </c>
      <c r="B39" s="38" t="s">
        <v>79</v>
      </c>
      <c r="C39" s="85"/>
      <c r="D39" s="39" t="n">
        <f aca="false">E39</f>
        <v>40</v>
      </c>
      <c r="E39" s="39" t="n">
        <f aca="false">F39</f>
        <v>40</v>
      </c>
      <c r="F39" s="39" t="n">
        <v>40</v>
      </c>
    </row>
    <row r="40" customFormat="false" ht="21.75" hidden="false" customHeight="true" outlineLevel="0" collapsed="false">
      <c r="A40" s="6"/>
      <c r="B40" s="102" t="s">
        <v>59</v>
      </c>
      <c r="C40" s="103"/>
      <c r="D40" s="104" t="n">
        <f aca="false">D36+D37+D38+D39</f>
        <v>150</v>
      </c>
      <c r="E40" s="11" t="n">
        <f aca="false">F40</f>
        <v>150</v>
      </c>
      <c r="F40" s="104" t="n">
        <f aca="false">F36+F37+F38+F39</f>
        <v>150</v>
      </c>
    </row>
    <row r="41" customFormat="false" ht="15.75" hidden="false" customHeight="false" outlineLevel="0" collapsed="false">
      <c r="A41" s="105"/>
      <c r="B41" s="102" t="s">
        <v>60</v>
      </c>
      <c r="C41" s="106"/>
      <c r="D41" s="107" t="n">
        <f aca="false">D15+D21+D28+D34+D40</f>
        <v>635</v>
      </c>
      <c r="E41" s="107" t="n">
        <f aca="false">E15+E21+E28+E34+E40</f>
        <v>635</v>
      </c>
      <c r="F41" s="107" t="n">
        <f aca="false">F15+F21+F28+F34+F40</f>
        <v>635</v>
      </c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</row>
    <row r="43" customFormat="false" ht="12.75" hidden="false" customHeight="false" outlineLevel="0" collapsed="false">
      <c r="A43" s="97"/>
      <c r="F43" s="108"/>
    </row>
  </sheetData>
  <mergeCells count="19">
    <mergeCell ref="C1:F1"/>
    <mergeCell ref="C2:F2"/>
    <mergeCell ref="C3:F3"/>
    <mergeCell ref="A5:F5"/>
    <mergeCell ref="A7:A8"/>
    <mergeCell ref="B7:B8"/>
    <mergeCell ref="C7:C8"/>
    <mergeCell ref="D7:D8"/>
    <mergeCell ref="E7:F7"/>
    <mergeCell ref="B10:F10"/>
    <mergeCell ref="C11:C14"/>
    <mergeCell ref="B16:F16"/>
    <mergeCell ref="C17:C20"/>
    <mergeCell ref="B22:F22"/>
    <mergeCell ref="C23:C27"/>
    <mergeCell ref="B29:F29"/>
    <mergeCell ref="C30:C33"/>
    <mergeCell ref="B35:F35"/>
    <mergeCell ref="C36:C39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30" zoomScalePageLayoutView="136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14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2" customFormat="false" ht="18.75" hidden="false" customHeight="false" outlineLevel="0" collapsed="false">
      <c r="E2" s="2" t="s">
        <v>80</v>
      </c>
      <c r="F2" s="2"/>
      <c r="G2" s="2"/>
      <c r="H2" s="2"/>
      <c r="I2" s="2"/>
    </row>
    <row r="3" customFormat="false" ht="18.75" hidden="false" customHeight="false" outlineLevel="0" collapsed="false">
      <c r="A3" s="109"/>
      <c r="B3" s="109"/>
      <c r="C3" s="109"/>
      <c r="D3" s="109"/>
      <c r="E3" s="20" t="s">
        <v>25</v>
      </c>
      <c r="F3" s="20"/>
      <c r="G3" s="20"/>
      <c r="H3" s="20"/>
      <c r="I3" s="20"/>
    </row>
    <row r="4" customFormat="false" ht="56.25" hidden="false" customHeight="true" outlineLevel="0" collapsed="false">
      <c r="A4" s="109"/>
      <c r="B4" s="109"/>
      <c r="C4" s="109"/>
      <c r="D4" s="109"/>
      <c r="E4" s="3" t="s">
        <v>81</v>
      </c>
      <c r="F4" s="3"/>
      <c r="G4" s="3"/>
      <c r="H4" s="3"/>
      <c r="I4" s="3"/>
    </row>
    <row r="5" customFormat="false" ht="15.75" hidden="false" customHeight="false" outlineLevel="0" collapsed="false">
      <c r="A5" s="109"/>
      <c r="B5" s="109"/>
      <c r="C5" s="109"/>
      <c r="D5" s="109"/>
      <c r="E5" s="109"/>
      <c r="F5" s="109"/>
      <c r="G5" s="110"/>
      <c r="H5" s="110"/>
      <c r="I5" s="110"/>
    </row>
    <row r="6" customFormat="false" ht="16.1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</row>
    <row r="7" customFormat="false" ht="29.45" hidden="false" customHeight="true" outlineLevel="0" collapsed="false">
      <c r="A7" s="111" t="s">
        <v>82</v>
      </c>
      <c r="B7" s="111"/>
      <c r="C7" s="111"/>
      <c r="D7" s="111"/>
      <c r="E7" s="111"/>
      <c r="F7" s="111"/>
      <c r="G7" s="111"/>
      <c r="H7" s="111"/>
      <c r="I7" s="111"/>
    </row>
    <row r="8" customFormat="false" ht="0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</row>
    <row r="9" customFormat="false" ht="15.75" hidden="tru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5.7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27</v>
      </c>
      <c r="F10" s="6" t="s">
        <v>28</v>
      </c>
      <c r="G10" s="81" t="s">
        <v>29</v>
      </c>
      <c r="H10" s="81"/>
      <c r="I10" s="81"/>
    </row>
    <row r="11" customFormat="false" ht="31.5" hidden="false" customHeight="false" outlineLevel="0" collapsed="false">
      <c r="A11" s="6"/>
      <c r="B11" s="6"/>
      <c r="C11" s="6"/>
      <c r="D11" s="6"/>
      <c r="E11" s="6"/>
      <c r="F11" s="6"/>
      <c r="G11" s="6" t="s">
        <v>10</v>
      </c>
      <c r="H11" s="6" t="s">
        <v>83</v>
      </c>
      <c r="I11" s="6" t="s">
        <v>12</v>
      </c>
    </row>
    <row r="12" customFormat="false" ht="15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</row>
    <row r="13" customFormat="false" ht="15.75" hidden="false" customHeight="true" outlineLevel="0" collapsed="false">
      <c r="A13" s="6"/>
      <c r="B13" s="37" t="s">
        <v>35</v>
      </c>
      <c r="C13" s="37"/>
      <c r="D13" s="37"/>
      <c r="E13" s="37"/>
      <c r="F13" s="37"/>
      <c r="G13" s="37"/>
      <c r="H13" s="37"/>
      <c r="I13" s="37"/>
    </row>
    <row r="14" customFormat="false" ht="63" hidden="false" customHeight="false" outlineLevel="0" collapsed="false">
      <c r="A14" s="112" t="n">
        <v>1</v>
      </c>
      <c r="B14" s="38" t="s">
        <v>84</v>
      </c>
      <c r="C14" s="112" t="s">
        <v>32</v>
      </c>
      <c r="D14" s="113" t="n">
        <v>1.1</v>
      </c>
      <c r="E14" s="114" t="n">
        <v>6600</v>
      </c>
      <c r="F14" s="115" t="n">
        <f aca="false">G14</f>
        <v>3000</v>
      </c>
      <c r="G14" s="116" t="n">
        <f aca="false">H14+I14</f>
        <v>3000</v>
      </c>
      <c r="H14" s="114" t="n">
        <v>1000</v>
      </c>
      <c r="I14" s="117" t="n">
        <v>2000</v>
      </c>
    </row>
    <row r="15" customFormat="false" ht="20.25" hidden="false" customHeight="true" outlineLevel="0" collapsed="false">
      <c r="A15" s="112"/>
      <c r="B15" s="66" t="s">
        <v>41</v>
      </c>
      <c r="C15" s="112"/>
      <c r="D15" s="113" t="n">
        <f aca="false">D14</f>
        <v>1.1</v>
      </c>
      <c r="E15" s="118" t="n">
        <f aca="false">E14</f>
        <v>6600</v>
      </c>
      <c r="F15" s="115" t="n">
        <f aca="false">F14</f>
        <v>3000</v>
      </c>
      <c r="G15" s="119" t="n">
        <f aca="false">G14</f>
        <v>3000</v>
      </c>
      <c r="H15" s="119" t="n">
        <f aca="false">H14</f>
        <v>1000</v>
      </c>
      <c r="I15" s="119" t="n">
        <f aca="false">I14</f>
        <v>2000</v>
      </c>
    </row>
    <row r="16" customFormat="false" ht="18.75" hidden="false" customHeight="true" outlineLevel="0" collapsed="false">
      <c r="A16" s="112"/>
      <c r="B16" s="37" t="s">
        <v>14</v>
      </c>
      <c r="C16" s="37"/>
      <c r="D16" s="37"/>
      <c r="E16" s="37"/>
      <c r="F16" s="37"/>
      <c r="G16" s="37"/>
      <c r="H16" s="37"/>
      <c r="I16" s="37"/>
    </row>
    <row r="17" customFormat="false" ht="78.75" hidden="false" customHeight="false" outlineLevel="0" collapsed="false">
      <c r="A17" s="112" t="n">
        <v>2</v>
      </c>
      <c r="B17" s="38" t="s">
        <v>85</v>
      </c>
      <c r="C17" s="112" t="s">
        <v>32</v>
      </c>
      <c r="D17" s="112" t="n">
        <v>4.7</v>
      </c>
      <c r="E17" s="114" t="n">
        <v>18800</v>
      </c>
      <c r="F17" s="114" t="n">
        <v>10109.8</v>
      </c>
      <c r="G17" s="120"/>
      <c r="H17" s="114"/>
      <c r="I17" s="121"/>
    </row>
    <row r="18" customFormat="false" ht="21" hidden="false" customHeight="true" outlineLevel="0" collapsed="false">
      <c r="A18" s="112"/>
      <c r="B18" s="66" t="s">
        <v>46</v>
      </c>
      <c r="C18" s="112"/>
      <c r="D18" s="112" t="n">
        <f aca="false">D17</f>
        <v>4.7</v>
      </c>
      <c r="E18" s="112" t="n">
        <f aca="false">E17</f>
        <v>18800</v>
      </c>
      <c r="F18" s="114" t="n">
        <f aca="false">F17</f>
        <v>10109.8</v>
      </c>
      <c r="G18" s="120"/>
      <c r="H18" s="114"/>
      <c r="I18" s="121"/>
    </row>
    <row r="19" customFormat="false" ht="21" hidden="false" customHeight="true" outlineLevel="0" collapsed="false">
      <c r="A19" s="112"/>
      <c r="B19" s="37" t="s">
        <v>18</v>
      </c>
      <c r="C19" s="37"/>
      <c r="D19" s="37"/>
      <c r="E19" s="37"/>
      <c r="F19" s="37"/>
      <c r="G19" s="37"/>
      <c r="H19" s="37"/>
      <c r="I19" s="37"/>
    </row>
    <row r="20" customFormat="false" ht="63" hidden="false" customHeight="false" outlineLevel="0" collapsed="false">
      <c r="A20" s="112" t="n">
        <v>3</v>
      </c>
      <c r="B20" s="38" t="s">
        <v>86</v>
      </c>
      <c r="C20" s="112" t="s">
        <v>32</v>
      </c>
      <c r="D20" s="6" t="n">
        <v>2.5</v>
      </c>
      <c r="E20" s="122" t="n">
        <v>10000</v>
      </c>
      <c r="F20" s="123" t="n">
        <v>11016</v>
      </c>
      <c r="G20" s="122"/>
      <c r="H20" s="122"/>
      <c r="I20" s="39"/>
    </row>
    <row r="21" customFormat="false" ht="21.75" hidden="false" customHeight="true" outlineLevel="0" collapsed="false">
      <c r="A21" s="112"/>
      <c r="B21" s="66" t="s">
        <v>53</v>
      </c>
      <c r="C21" s="112"/>
      <c r="D21" s="6" t="n">
        <f aca="false">D20</f>
        <v>2.5</v>
      </c>
      <c r="E21" s="6" t="n">
        <f aca="false">E20</f>
        <v>10000</v>
      </c>
      <c r="F21" s="123" t="n">
        <f aca="false">F20</f>
        <v>11016</v>
      </c>
      <c r="G21" s="122"/>
      <c r="H21" s="122"/>
      <c r="I21" s="39"/>
    </row>
    <row r="22" customFormat="false" ht="18" hidden="false" customHeight="true" outlineLevel="0" collapsed="false">
      <c r="A22" s="112"/>
      <c r="B22" s="37" t="s">
        <v>54</v>
      </c>
      <c r="C22" s="37"/>
      <c r="D22" s="37"/>
      <c r="E22" s="37"/>
      <c r="F22" s="37"/>
      <c r="G22" s="37"/>
      <c r="H22" s="37"/>
      <c r="I22" s="37"/>
    </row>
    <row r="23" customFormat="false" ht="63" hidden="false" customHeight="false" outlineLevel="0" collapsed="false">
      <c r="A23" s="6" t="n">
        <v>4</v>
      </c>
      <c r="B23" s="38" t="s">
        <v>87</v>
      </c>
      <c r="C23" s="112" t="s">
        <v>32</v>
      </c>
      <c r="D23" s="112" t="n">
        <v>0.18</v>
      </c>
      <c r="E23" s="114" t="n">
        <v>1100</v>
      </c>
      <c r="F23" s="114" t="n">
        <v>2629.7</v>
      </c>
      <c r="G23" s="114"/>
      <c r="H23" s="113"/>
      <c r="I23" s="114"/>
    </row>
    <row r="24" customFormat="false" ht="15.75" hidden="false" customHeight="false" outlineLevel="0" collapsed="false">
      <c r="A24" s="14"/>
      <c r="B24" s="66" t="s">
        <v>59</v>
      </c>
      <c r="C24" s="124"/>
      <c r="D24" s="15" t="n">
        <f aca="false">D23</f>
        <v>0.18</v>
      </c>
      <c r="E24" s="15" t="n">
        <f aca="false">E23</f>
        <v>1100</v>
      </c>
      <c r="F24" s="16" t="n">
        <f aca="false">F23</f>
        <v>2629.7</v>
      </c>
      <c r="G24" s="125"/>
      <c r="H24" s="126"/>
      <c r="I24" s="126"/>
    </row>
    <row r="25" customFormat="false" ht="15.75" hidden="false" customHeight="false" outlineLevel="0" collapsed="false">
      <c r="A25" s="14"/>
      <c r="B25" s="71" t="s">
        <v>88</v>
      </c>
      <c r="C25" s="124"/>
      <c r="D25" s="16" t="n">
        <f aca="false">D15+D18+D21+D24</f>
        <v>8.48</v>
      </c>
      <c r="E25" s="127" t="n">
        <f aca="false">E15+E18+E21+E24</f>
        <v>36500</v>
      </c>
      <c r="F25" s="16" t="n">
        <f aca="false">F15+F18+F21+F24</f>
        <v>26755.5</v>
      </c>
      <c r="G25" s="125"/>
      <c r="H25" s="126"/>
      <c r="I25" s="126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17">
    <mergeCell ref="E2:I2"/>
    <mergeCell ref="E3:I3"/>
    <mergeCell ref="E4:I4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B13:I13"/>
    <mergeCell ref="B16:I16"/>
    <mergeCell ref="B19:I19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P5" activeCellId="0" sqref="P5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41"/>
    <col collapsed="false" customWidth="true" hidden="false" outlineLevel="0" max="3" min="3" style="0" width="14.41"/>
    <col collapsed="false" customWidth="true" hidden="false" outlineLevel="0" max="4" min="4" style="0" width="5.28"/>
    <col collapsed="false" customWidth="true" hidden="false" outlineLevel="0" max="5" min="5" style="0" width="8.28"/>
    <col collapsed="false" customWidth="true" hidden="false" outlineLevel="0" max="6" min="6" style="0" width="4.41"/>
    <col collapsed="false" customWidth="true" hidden="false" outlineLevel="0" max="7" min="7" style="0" width="7.42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3.28"/>
    <col collapsed="false" customWidth="true" hidden="false" outlineLevel="0" max="15" min="15" style="0" width="14.85"/>
    <col collapsed="false" customWidth="true" hidden="false" outlineLevel="0" max="22" min="22" style="0" width="10.41"/>
  </cols>
  <sheetData>
    <row r="1" customFormat="false" ht="18.75" hidden="false" customHeight="false" outlineLevel="0" collapsed="false">
      <c r="I1" s="2" t="s">
        <v>89</v>
      </c>
      <c r="J1" s="2"/>
      <c r="K1" s="2"/>
      <c r="L1" s="2"/>
      <c r="M1" s="2"/>
    </row>
    <row r="2" customFormat="false" ht="18.75" hidden="false" customHeight="false" outlineLevel="0" collapsed="false">
      <c r="I2" s="2" t="s">
        <v>22</v>
      </c>
      <c r="J2" s="2"/>
      <c r="K2" s="2"/>
      <c r="L2" s="2"/>
      <c r="M2" s="2"/>
    </row>
    <row r="3" customFormat="false" ht="18.75" hidden="false" customHeight="false" outlineLevel="0" collapsed="false">
      <c r="I3" s="2" t="s">
        <v>23</v>
      </c>
      <c r="J3" s="2"/>
      <c r="K3" s="2"/>
      <c r="L3" s="2"/>
      <c r="M3" s="2"/>
    </row>
    <row r="4" customFormat="false" ht="12.75" hidden="false" customHeight="true" outlineLevel="0" collapsed="false">
      <c r="I4" s="128"/>
      <c r="J4" s="128"/>
      <c r="K4" s="128"/>
      <c r="L4" s="128"/>
      <c r="M4" s="128"/>
    </row>
    <row r="5" customFormat="false" ht="18.75" hidden="false" customHeight="false" outlineLevel="0" collapsed="false">
      <c r="I5" s="2" t="s">
        <v>90</v>
      </c>
      <c r="J5" s="2"/>
      <c r="K5" s="2"/>
      <c r="L5" s="2"/>
      <c r="M5" s="2"/>
    </row>
    <row r="6" customFormat="false" ht="15" hidden="false" customHeight="true" outlineLevel="0" collapsed="false">
      <c r="A6" s="129"/>
      <c r="I6" s="2" t="s">
        <v>25</v>
      </c>
      <c r="J6" s="2"/>
      <c r="K6" s="2"/>
      <c r="L6" s="2"/>
      <c r="M6" s="2"/>
    </row>
    <row r="7" customFormat="false" ht="60" hidden="false" customHeight="true" outlineLevel="0" collapsed="false">
      <c r="A7" s="129"/>
      <c r="I7" s="3" t="s">
        <v>91</v>
      </c>
      <c r="J7" s="3"/>
      <c r="K7" s="3"/>
      <c r="L7" s="3"/>
      <c r="M7" s="3"/>
      <c r="O7" s="0" t="s">
        <v>92</v>
      </c>
    </row>
    <row r="8" customFormat="false" ht="10.5" hidden="false" customHeight="true" outlineLevel="0" collapsed="false">
      <c r="A8" s="129"/>
      <c r="I8" s="130"/>
      <c r="J8" s="131"/>
      <c r="K8" s="131"/>
      <c r="L8" s="131"/>
      <c r="M8" s="131"/>
    </row>
    <row r="9" customFormat="false" ht="48" hidden="false" customHeight="true" outlineLevel="0" collapsed="false">
      <c r="A9" s="132"/>
      <c r="B9" s="133" t="s">
        <v>93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2"/>
    </row>
    <row r="10" customFormat="false" ht="15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</row>
    <row r="11" customFormat="false" ht="12.75" hidden="false" customHeight="true" outlineLevel="0" collapsed="false">
      <c r="A11" s="38" t="s">
        <v>94</v>
      </c>
      <c r="B11" s="112" t="s">
        <v>95</v>
      </c>
      <c r="C11" s="112" t="s">
        <v>96</v>
      </c>
      <c r="D11" s="112" t="s">
        <v>97</v>
      </c>
      <c r="E11" s="112"/>
      <c r="F11" s="112"/>
      <c r="G11" s="112"/>
      <c r="H11" s="112" t="s">
        <v>98</v>
      </c>
      <c r="I11" s="112"/>
      <c r="J11" s="112"/>
      <c r="K11" s="112"/>
      <c r="L11" s="112"/>
      <c r="M11" s="112"/>
    </row>
    <row r="12" customFormat="false" ht="12.75" hidden="false" customHeight="true" outlineLevel="0" collapsed="false">
      <c r="A12" s="38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5.25" hidden="false" customHeight="true" outlineLevel="0" collapsed="false">
      <c r="A13" s="38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</row>
    <row r="14" customFormat="false" ht="16.15" hidden="false" customHeight="true" outlineLevel="0" collapsed="false">
      <c r="A14" s="38"/>
      <c r="B14" s="112"/>
      <c r="C14" s="112"/>
      <c r="D14" s="112" t="s">
        <v>99</v>
      </c>
      <c r="E14" s="112" t="s">
        <v>100</v>
      </c>
      <c r="F14" s="112" t="s">
        <v>101</v>
      </c>
      <c r="G14" s="112" t="s">
        <v>102</v>
      </c>
      <c r="H14" s="135" t="s">
        <v>103</v>
      </c>
      <c r="I14" s="136" t="n">
        <v>2023</v>
      </c>
      <c r="J14" s="136" t="n">
        <v>2024</v>
      </c>
      <c r="K14" s="136" t="n">
        <v>2025</v>
      </c>
      <c r="L14" s="136" t="n">
        <v>2026</v>
      </c>
      <c r="M14" s="136" t="n">
        <v>2027</v>
      </c>
    </row>
    <row r="15" customFormat="false" ht="22.5" hidden="false" customHeight="true" outlineLevel="0" collapsed="false">
      <c r="A15" s="38"/>
      <c r="B15" s="112"/>
      <c r="C15" s="112"/>
      <c r="D15" s="112"/>
      <c r="E15" s="112"/>
      <c r="F15" s="112"/>
      <c r="G15" s="112"/>
      <c r="H15" s="135"/>
      <c r="I15" s="136"/>
      <c r="J15" s="136"/>
      <c r="K15" s="136"/>
      <c r="L15" s="136"/>
      <c r="M15" s="136"/>
      <c r="O15" s="91"/>
    </row>
    <row r="16" customFormat="false" ht="15.75" hidden="false" customHeight="false" outlineLevel="0" collapsed="false">
      <c r="A16" s="112" t="n">
        <v>1</v>
      </c>
      <c r="B16" s="112" t="n">
        <v>2</v>
      </c>
      <c r="C16" s="112" t="n">
        <v>3</v>
      </c>
      <c r="D16" s="112" t="n">
        <v>4</v>
      </c>
      <c r="E16" s="112" t="n">
        <v>5</v>
      </c>
      <c r="F16" s="112" t="n">
        <v>6</v>
      </c>
      <c r="G16" s="112" t="n">
        <v>7</v>
      </c>
      <c r="H16" s="112" t="n">
        <v>8</v>
      </c>
      <c r="I16" s="112" t="n">
        <v>9</v>
      </c>
      <c r="J16" s="112" t="n">
        <v>10</v>
      </c>
      <c r="K16" s="112" t="n">
        <v>11</v>
      </c>
      <c r="L16" s="112" t="n">
        <v>12</v>
      </c>
      <c r="M16" s="112" t="n">
        <v>13</v>
      </c>
    </row>
    <row r="17" customFormat="false" ht="20.25" hidden="false" customHeight="true" outlineLevel="0" collapsed="false">
      <c r="A17" s="112" t="s">
        <v>104</v>
      </c>
      <c r="B17" s="137" t="s">
        <v>105</v>
      </c>
      <c r="C17" s="138" t="s">
        <v>10</v>
      </c>
      <c r="D17" s="137"/>
      <c r="E17" s="137"/>
      <c r="F17" s="137"/>
      <c r="G17" s="137"/>
      <c r="H17" s="139" t="n">
        <f aca="false">I17+J17+K17+L17+M17</f>
        <v>29410</v>
      </c>
      <c r="I17" s="139" t="n">
        <f aca="false">I22+I27+I32+I37+I42+I47+I52+I57</f>
        <v>14225</v>
      </c>
      <c r="J17" s="139" t="n">
        <f aca="false">J22+J27+J32+J37+J42+J47+J52</f>
        <v>14600</v>
      </c>
      <c r="K17" s="140" t="n">
        <f aca="false">K22+K27+K32+K37+K42+K47+K52</f>
        <v>205</v>
      </c>
      <c r="L17" s="141" t="n">
        <f aca="false">L22+L27+L32+L37+L42+L47+L52</f>
        <v>175</v>
      </c>
      <c r="M17" s="140" t="n">
        <f aca="false">M22+M27+M32+M37+M42+M47+M52</f>
        <v>205</v>
      </c>
      <c r="N17" s="142"/>
    </row>
    <row r="18" customFormat="false" ht="31.5" hidden="false" customHeight="false" outlineLevel="0" collapsed="false">
      <c r="A18" s="112"/>
      <c r="B18" s="137"/>
      <c r="C18" s="112" t="s">
        <v>64</v>
      </c>
      <c r="D18" s="136"/>
      <c r="E18" s="136"/>
      <c r="F18" s="136"/>
      <c r="G18" s="143"/>
      <c r="H18" s="140" t="n">
        <f aca="false">I18+J18+K18+L18+M18</f>
        <v>0</v>
      </c>
      <c r="I18" s="140" t="n">
        <f aca="false">I23+I28++I33+I38+I43</f>
        <v>0</v>
      </c>
      <c r="J18" s="140" t="n">
        <f aca="false">J23+J28++J33+J38+J43</f>
        <v>0</v>
      </c>
      <c r="K18" s="140" t="n">
        <f aca="false">K23+K28++K33+K38+K43</f>
        <v>0</v>
      </c>
      <c r="L18" s="140" t="n">
        <f aca="false">L23+L28++L33+L38+L43</f>
        <v>0</v>
      </c>
      <c r="M18" s="140" t="n">
        <f aca="false">M23+M28++M33+M38+M43</f>
        <v>0</v>
      </c>
      <c r="O18" s="34"/>
      <c r="R18" s="91"/>
    </row>
    <row r="19" customFormat="false" ht="31.5" hidden="false" customHeight="false" outlineLevel="0" collapsed="false">
      <c r="A19" s="112"/>
      <c r="B19" s="137"/>
      <c r="C19" s="112" t="s">
        <v>11</v>
      </c>
      <c r="D19" s="144"/>
      <c r="E19" s="144"/>
      <c r="F19" s="144"/>
      <c r="G19" s="143"/>
      <c r="H19" s="139" t="n">
        <f aca="false">I19+J19+K19+L19+M19</f>
        <v>14000</v>
      </c>
      <c r="I19" s="139" t="n">
        <f aca="false">I24+I29++I34+I39+I44+I49+I54+I59</f>
        <v>7000</v>
      </c>
      <c r="J19" s="139" t="n">
        <f aca="false">J24+J29++J34+J39+J44+J49+J54</f>
        <v>7000</v>
      </c>
      <c r="K19" s="140" t="n">
        <f aca="false">K24+K29++K34+K39+K44+K49+K54</f>
        <v>0</v>
      </c>
      <c r="L19" s="141" t="n">
        <f aca="false">L24+L29++L34+L39+L44+L49+L54</f>
        <v>0</v>
      </c>
      <c r="M19" s="140" t="n">
        <f aca="false">M24+M29++M34+M39+M44+M49+M54</f>
        <v>0</v>
      </c>
      <c r="O19" s="145"/>
    </row>
    <row r="20" customFormat="false" ht="31.5" hidden="false" customHeight="false" outlineLevel="0" collapsed="false">
      <c r="A20" s="112"/>
      <c r="B20" s="137"/>
      <c r="C20" s="112" t="s">
        <v>12</v>
      </c>
      <c r="D20" s="144"/>
      <c r="E20" s="144"/>
      <c r="F20" s="144"/>
      <c r="G20" s="143"/>
      <c r="H20" s="139" t="n">
        <f aca="false">I20+J20+K20+L20+M20</f>
        <v>15310</v>
      </c>
      <c r="I20" s="139" t="n">
        <f aca="false">I25+I30+I35+I40+I45+I50+I55+I60</f>
        <v>7175</v>
      </c>
      <c r="J20" s="139" t="n">
        <f aca="false">J25+J30++J35+J40+J45+J50</f>
        <v>7550</v>
      </c>
      <c r="K20" s="146" t="n">
        <f aca="false">K25+K30++K35+K40+K45+K50</f>
        <v>205</v>
      </c>
      <c r="L20" s="140" t="n">
        <f aca="false">L25+L30++L35+L40+L45+L50</f>
        <v>175</v>
      </c>
      <c r="M20" s="140" t="n">
        <f aca="false">M25+M30++M35+M40+M45+M50</f>
        <v>205</v>
      </c>
    </row>
    <row r="21" customFormat="false" ht="63" hidden="false" customHeight="false" outlineLevel="0" collapsed="false">
      <c r="A21" s="112"/>
      <c r="B21" s="137"/>
      <c r="C21" s="112" t="s">
        <v>106</v>
      </c>
      <c r="D21" s="144"/>
      <c r="E21" s="144"/>
      <c r="F21" s="144"/>
      <c r="G21" s="143"/>
      <c r="H21" s="139" t="n">
        <f aca="false">I21+J21+K21+L21+M21</f>
        <v>100</v>
      </c>
      <c r="I21" s="139" t="n">
        <f aca="false">I26+I31++I36+I41+I46+I51+I56</f>
        <v>50</v>
      </c>
      <c r="J21" s="140" t="n">
        <f aca="false">J26+J31++J36+J41+J46+J51+J56</f>
        <v>50</v>
      </c>
      <c r="K21" s="140" t="n">
        <f aca="false">K26+K31++K36+K41+K46+K51+K56</f>
        <v>0</v>
      </c>
      <c r="L21" s="140" t="n">
        <f aca="false">L26+L31++L36+L41+L46+L51+L56</f>
        <v>0</v>
      </c>
      <c r="M21" s="140" t="n">
        <f aca="false">M26+M31++M36+M41+M46+M51+M56</f>
        <v>0</v>
      </c>
    </row>
    <row r="22" customFormat="false" ht="27.4" hidden="false" customHeight="true" outlineLevel="0" collapsed="false">
      <c r="A22" s="54" t="s">
        <v>107</v>
      </c>
      <c r="B22" s="147" t="s">
        <v>108</v>
      </c>
      <c r="C22" s="148" t="s">
        <v>10</v>
      </c>
      <c r="D22" s="149"/>
      <c r="E22" s="149"/>
      <c r="F22" s="149"/>
      <c r="G22" s="148"/>
      <c r="H22" s="150" t="n">
        <f aca="false">I22+J22+K22+L22+M22</f>
        <v>0</v>
      </c>
      <c r="I22" s="150" t="n">
        <v>0</v>
      </c>
      <c r="J22" s="150" t="n">
        <v>0</v>
      </c>
      <c r="K22" s="150" t="n">
        <v>0</v>
      </c>
      <c r="L22" s="150" t="n">
        <f aca="false">'Строительство ПР3'!F12</f>
        <v>0</v>
      </c>
      <c r="M22" s="150" t="n">
        <f aca="false">'Строительство ПР3'!F15</f>
        <v>0</v>
      </c>
    </row>
    <row r="23" customFormat="false" ht="35.25" hidden="false" customHeight="true" outlineLevel="0" collapsed="false">
      <c r="A23" s="54"/>
      <c r="B23" s="147"/>
      <c r="C23" s="112" t="s">
        <v>64</v>
      </c>
      <c r="D23" s="149"/>
      <c r="E23" s="149"/>
      <c r="F23" s="149"/>
      <c r="G23" s="148"/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f aca="false">'Строительство ПР3'!G11</f>
        <v>0</v>
      </c>
      <c r="M23" s="151" t="n">
        <f aca="false">'Строительство ПР3'!G15</f>
        <v>0</v>
      </c>
    </row>
    <row r="24" customFormat="false" ht="37.9" hidden="false" customHeight="true" outlineLevel="0" collapsed="false">
      <c r="A24" s="54"/>
      <c r="B24" s="147"/>
      <c r="C24" s="112" t="s">
        <v>11</v>
      </c>
      <c r="D24" s="152"/>
      <c r="E24" s="152"/>
      <c r="F24" s="152"/>
      <c r="G24" s="153"/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f aca="false">'Строительство ПР3'!H11</f>
        <v>0</v>
      </c>
      <c r="M24" s="151" t="n">
        <f aca="false">'Строительство ПР3'!H15</f>
        <v>0</v>
      </c>
    </row>
    <row r="25" customFormat="false" ht="33.95" hidden="false" customHeight="true" outlineLevel="0" collapsed="false">
      <c r="A25" s="54"/>
      <c r="B25" s="147"/>
      <c r="C25" s="85" t="s">
        <v>12</v>
      </c>
      <c r="D25" s="152"/>
      <c r="E25" s="152"/>
      <c r="F25" s="152"/>
      <c r="G25" s="153"/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f aca="false">'Строительство ПР3'!J11</f>
        <v>0</v>
      </c>
      <c r="M25" s="151" t="n">
        <f aca="false">'Строительство ПР3'!J15</f>
        <v>0</v>
      </c>
    </row>
    <row r="26" customFormat="false" ht="69" hidden="false" customHeight="true" outlineLevel="0" collapsed="false">
      <c r="A26" s="54"/>
      <c r="B26" s="147"/>
      <c r="C26" s="112" t="s">
        <v>106</v>
      </c>
      <c r="D26" s="152"/>
      <c r="E26" s="152"/>
      <c r="F26" s="152"/>
      <c r="G26" s="153"/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</row>
    <row r="27" customFormat="false" ht="27.75" hidden="false" customHeight="true" outlineLevel="0" collapsed="false">
      <c r="A27" s="54" t="s">
        <v>109</v>
      </c>
      <c r="B27" s="154" t="s">
        <v>110</v>
      </c>
      <c r="C27" s="148" t="s">
        <v>10</v>
      </c>
      <c r="D27" s="149"/>
      <c r="E27" s="149"/>
      <c r="F27" s="149"/>
      <c r="G27" s="149"/>
      <c r="H27" s="155" t="n">
        <f aca="false">I27+J27+K27+L27+M27</f>
        <v>0</v>
      </c>
      <c r="I27" s="155" t="n">
        <v>0</v>
      </c>
      <c r="J27" s="155" t="n">
        <v>0</v>
      </c>
      <c r="K27" s="155" t="n">
        <f aca="false">SUM(K28:K31)</f>
        <v>0</v>
      </c>
      <c r="L27" s="155" t="n">
        <f aca="false">SUM(L28:L31)</f>
        <v>0</v>
      </c>
      <c r="M27" s="155" t="n">
        <f aca="false">SUM(M28:M31)</f>
        <v>0</v>
      </c>
    </row>
    <row r="28" customFormat="false" ht="32.25" hidden="false" customHeight="true" outlineLevel="0" collapsed="false">
      <c r="A28" s="54"/>
      <c r="B28" s="154"/>
      <c r="C28" s="112" t="s">
        <v>64</v>
      </c>
      <c r="D28" s="149"/>
      <c r="E28" s="149"/>
      <c r="F28" s="149"/>
      <c r="G28" s="149"/>
      <c r="H28" s="113" t="n">
        <v>0</v>
      </c>
      <c r="I28" s="112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</row>
    <row r="29" customFormat="false" ht="45.4" hidden="false" customHeight="true" outlineLevel="0" collapsed="false">
      <c r="A29" s="54"/>
      <c r="B29" s="154"/>
      <c r="C29" s="112" t="s">
        <v>11</v>
      </c>
      <c r="D29" s="149"/>
      <c r="E29" s="149"/>
      <c r="F29" s="149"/>
      <c r="G29" s="149"/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</row>
    <row r="30" customFormat="false" ht="30" hidden="false" customHeight="true" outlineLevel="0" collapsed="false">
      <c r="A30" s="54"/>
      <c r="B30" s="154"/>
      <c r="C30" s="112" t="s">
        <v>12</v>
      </c>
      <c r="D30" s="152"/>
      <c r="E30" s="152"/>
      <c r="F30" s="152"/>
      <c r="G30" s="152"/>
      <c r="H30" s="113" t="n">
        <f aca="false">I30+J30+K30+L30+M30</f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</row>
    <row r="31" customFormat="false" ht="63" hidden="false" customHeight="false" outlineLevel="0" collapsed="false">
      <c r="A31" s="54"/>
      <c r="B31" s="154"/>
      <c r="C31" s="112" t="s">
        <v>106</v>
      </c>
      <c r="D31" s="152"/>
      <c r="E31" s="152"/>
      <c r="F31" s="152"/>
      <c r="G31" s="152"/>
      <c r="H31" s="113" t="n">
        <f aca="false">I31+J31+K31+L31+M31</f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</row>
    <row r="32" customFormat="false" ht="28.5" hidden="false" customHeight="true" outlineLevel="0" collapsed="false">
      <c r="A32" s="54" t="s">
        <v>111</v>
      </c>
      <c r="B32" s="147" t="s">
        <v>112</v>
      </c>
      <c r="C32" s="148" t="s">
        <v>10</v>
      </c>
      <c r="D32" s="149"/>
      <c r="E32" s="149"/>
      <c r="F32" s="149"/>
      <c r="G32" s="149"/>
      <c r="H32" s="156" t="n">
        <f aca="false">H33+H34+H35+H36</f>
        <v>6400</v>
      </c>
      <c r="I32" s="157" t="n">
        <f aca="false">SUM(I33:I36)</f>
        <v>0</v>
      </c>
      <c r="J32" s="150" t="n">
        <f aca="false">SUM(J33:J36)</f>
        <v>6400</v>
      </c>
      <c r="K32" s="150" t="n">
        <f aca="false">SUM(K33:K36)</f>
        <v>0</v>
      </c>
      <c r="L32" s="150" t="n">
        <f aca="false">SUM(L33:L36)</f>
        <v>0</v>
      </c>
      <c r="M32" s="150" t="n">
        <f aca="false">SUM(M33:M36)</f>
        <v>0</v>
      </c>
    </row>
    <row r="33" customFormat="false" ht="37.9" hidden="false" customHeight="true" outlineLevel="0" collapsed="false">
      <c r="A33" s="54"/>
      <c r="B33" s="147"/>
      <c r="C33" s="112" t="s">
        <v>64</v>
      </c>
      <c r="D33" s="149"/>
      <c r="E33" s="149"/>
      <c r="F33" s="149"/>
      <c r="G33" s="149"/>
      <c r="H33" s="158" t="n">
        <v>0</v>
      </c>
      <c r="I33" s="158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</row>
    <row r="34" customFormat="false" ht="36" hidden="false" customHeight="true" outlineLevel="0" collapsed="false">
      <c r="A34" s="54"/>
      <c r="B34" s="147"/>
      <c r="C34" s="112" t="s">
        <v>11</v>
      </c>
      <c r="D34" s="152"/>
      <c r="E34" s="152"/>
      <c r="F34" s="152"/>
      <c r="G34" s="152"/>
      <c r="H34" s="113" t="n">
        <f aca="false">I34+J34+K34+L34+M34</f>
        <v>1000</v>
      </c>
      <c r="I34" s="113" t="n">
        <f aca="false">'Ремонт в границах ПР 5'!H17</f>
        <v>0</v>
      </c>
      <c r="J34" s="113" t="n">
        <f aca="false">'Ремонт в границах ПР 5'!H23</f>
        <v>1000</v>
      </c>
      <c r="K34" s="112" t="n">
        <f aca="false">'Ремонт в границах ПР 5'!H29</f>
        <v>0</v>
      </c>
      <c r="L34" s="159" t="n">
        <v>0</v>
      </c>
      <c r="M34" s="112" t="n">
        <f aca="false">'Ремонт в границах ПР 5'!H42</f>
        <v>0</v>
      </c>
      <c r="O34" s="145"/>
    </row>
    <row r="35" customFormat="false" ht="31.5" hidden="false" customHeight="false" outlineLevel="0" collapsed="false">
      <c r="A35" s="54"/>
      <c r="B35" s="147"/>
      <c r="C35" s="112" t="s">
        <v>12</v>
      </c>
      <c r="D35" s="152"/>
      <c r="E35" s="152"/>
      <c r="F35" s="152"/>
      <c r="G35" s="152"/>
      <c r="H35" s="113" t="n">
        <f aca="false">I35+J35+K35+L35+M35</f>
        <v>5400</v>
      </c>
      <c r="I35" s="113" t="n">
        <f aca="false">'Ремонт в границах ПР 5'!I17</f>
        <v>0</v>
      </c>
      <c r="J35" s="113" t="n">
        <f aca="false">'Ремонт в границах ПР 5'!I23</f>
        <v>5400</v>
      </c>
      <c r="K35" s="113" t="n">
        <f aca="false">'Ремонт в границах ПР 5'!I29</f>
        <v>0</v>
      </c>
      <c r="L35" s="113" t="n">
        <v>0</v>
      </c>
      <c r="M35" s="112" t="n">
        <f aca="false">'Ремонт в границах ПР 5'!I42</f>
        <v>0</v>
      </c>
    </row>
    <row r="36" customFormat="false" ht="63" hidden="false" customHeight="false" outlineLevel="0" collapsed="false">
      <c r="A36" s="54"/>
      <c r="B36" s="147"/>
      <c r="C36" s="112" t="s">
        <v>106</v>
      </c>
      <c r="D36" s="152"/>
      <c r="E36" s="152"/>
      <c r="F36" s="152"/>
      <c r="G36" s="152"/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</row>
    <row r="37" customFormat="false" ht="30" hidden="false" customHeight="true" outlineLevel="0" collapsed="false">
      <c r="A37" s="54" t="s">
        <v>113</v>
      </c>
      <c r="B37" s="160" t="s">
        <v>114</v>
      </c>
      <c r="C37" s="148" t="s">
        <v>10</v>
      </c>
      <c r="D37" s="149"/>
      <c r="E37" s="149"/>
      <c r="F37" s="149"/>
      <c r="G37" s="149"/>
      <c r="H37" s="155" t="n">
        <f aca="false">I37+J37+K37+L37+M37</f>
        <v>635</v>
      </c>
      <c r="I37" s="155" t="n">
        <f aca="false">'ПСД Ремонт в границах ПР6'!D15</f>
        <v>100</v>
      </c>
      <c r="J37" s="155" t="n">
        <f aca="false">'ПСД Ремонт в границах ПР6'!D21</f>
        <v>100</v>
      </c>
      <c r="K37" s="155" t="n">
        <f aca="false">'ПСД Ремонт в границах ПР6'!D28</f>
        <v>155</v>
      </c>
      <c r="L37" s="155" t="n">
        <f aca="false">'ПСД Ремонт в границах ПР6'!D34</f>
        <v>130</v>
      </c>
      <c r="M37" s="155" t="n">
        <f aca="false">'ПСД Ремонт в границах ПР6'!D40</f>
        <v>150</v>
      </c>
    </row>
    <row r="38" customFormat="false" ht="36.75" hidden="false" customHeight="true" outlineLevel="0" collapsed="false">
      <c r="A38" s="54"/>
      <c r="B38" s="160"/>
      <c r="C38" s="112" t="s">
        <v>64</v>
      </c>
      <c r="D38" s="149"/>
      <c r="E38" s="149"/>
      <c r="F38" s="149"/>
      <c r="G38" s="149"/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</row>
    <row r="39" customFormat="false" ht="31.5" hidden="false" customHeight="false" outlineLevel="0" collapsed="false">
      <c r="A39" s="54"/>
      <c r="B39" s="160"/>
      <c r="C39" s="112" t="s">
        <v>11</v>
      </c>
      <c r="D39" s="152"/>
      <c r="E39" s="152"/>
      <c r="F39" s="152"/>
      <c r="G39" s="152"/>
      <c r="H39" s="158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</row>
    <row r="40" customFormat="false" ht="31.5" hidden="false" customHeight="false" outlineLevel="0" collapsed="false">
      <c r="A40" s="54"/>
      <c r="B40" s="160"/>
      <c r="C40" s="112" t="s">
        <v>12</v>
      </c>
      <c r="D40" s="152"/>
      <c r="E40" s="152"/>
      <c r="F40" s="152"/>
      <c r="G40" s="152"/>
      <c r="H40" s="113" t="n">
        <f aca="false">I40+J40+K40+L40+M40</f>
        <v>635</v>
      </c>
      <c r="I40" s="113" t="n">
        <f aca="false">'ПСД Ремонт в границах ПР6'!E15</f>
        <v>100</v>
      </c>
      <c r="J40" s="113" t="n">
        <f aca="false">'ПСД Ремонт в границах ПР6'!E21</f>
        <v>100</v>
      </c>
      <c r="K40" s="113" t="n">
        <f aca="false">'ПСД Ремонт в границах ПР6'!F28</f>
        <v>155</v>
      </c>
      <c r="L40" s="113" t="n">
        <f aca="false">'ПСД Ремонт в границах ПР6'!F34</f>
        <v>130</v>
      </c>
      <c r="M40" s="113" t="n">
        <f aca="false">'ПСД Ремонт в границах ПР6'!F40</f>
        <v>150</v>
      </c>
    </row>
    <row r="41" customFormat="false" ht="63" hidden="false" customHeight="false" outlineLevel="0" collapsed="false">
      <c r="A41" s="54"/>
      <c r="B41" s="160"/>
      <c r="C41" s="112" t="s">
        <v>106</v>
      </c>
      <c r="D41" s="152"/>
      <c r="E41" s="152"/>
      <c r="F41" s="152"/>
      <c r="G41" s="152"/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</row>
    <row r="42" s="24" customFormat="true" ht="18" hidden="false" customHeight="true" outlineLevel="0" collapsed="false">
      <c r="A42" s="54" t="s">
        <v>115</v>
      </c>
      <c r="B42" s="160" t="s">
        <v>116</v>
      </c>
      <c r="C42" s="148" t="s">
        <v>10</v>
      </c>
      <c r="D42" s="149"/>
      <c r="E42" s="149"/>
      <c r="F42" s="149"/>
      <c r="G42" s="149"/>
      <c r="H42" s="155" t="n">
        <f aca="false">I42+J42+K42+L42+M42</f>
        <v>3000</v>
      </c>
      <c r="I42" s="155" t="n">
        <f aca="false">SUM(I43:I46)</f>
        <v>0</v>
      </c>
      <c r="J42" s="155" t="n">
        <f aca="false">SUM(J43:J46)</f>
        <v>3000</v>
      </c>
      <c r="K42" s="155" t="n">
        <f aca="false">SUM(K43:K46)</f>
        <v>0</v>
      </c>
      <c r="L42" s="155" t="n">
        <f aca="false">SUM(L43:L46)</f>
        <v>0</v>
      </c>
      <c r="M42" s="155" t="n">
        <f aca="false">SUM(M43:M46)</f>
        <v>0</v>
      </c>
    </row>
    <row r="43" s="24" customFormat="true" ht="31.5" hidden="false" customHeight="false" outlineLevel="0" collapsed="false">
      <c r="A43" s="54"/>
      <c r="B43" s="160"/>
      <c r="C43" s="112" t="s">
        <v>64</v>
      </c>
      <c r="D43" s="152"/>
      <c r="E43" s="152"/>
      <c r="F43" s="152"/>
      <c r="G43" s="152"/>
      <c r="H43" s="158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</row>
    <row r="44" s="24" customFormat="true" ht="31.5" hidden="false" customHeight="false" outlineLevel="0" collapsed="false">
      <c r="A44" s="54"/>
      <c r="B44" s="160"/>
      <c r="C44" s="112" t="s">
        <v>11</v>
      </c>
      <c r="D44" s="152"/>
      <c r="E44" s="152"/>
      <c r="F44" s="152"/>
      <c r="G44" s="152"/>
      <c r="H44" s="113" t="n">
        <f aca="false">I44+J44+K44+L44+M44</f>
        <v>1000</v>
      </c>
      <c r="I44" s="161" t="n">
        <f aca="false">'Ремонт вне границ ПР 7'!H24</f>
        <v>0</v>
      </c>
      <c r="J44" s="113" t="n">
        <f aca="false">'Ремонт вне границ ПР 7'!H15</f>
        <v>1000</v>
      </c>
      <c r="K44" s="113" t="n">
        <v>0</v>
      </c>
      <c r="L44" s="113" t="n">
        <v>0</v>
      </c>
      <c r="M44" s="113" t="n">
        <v>0</v>
      </c>
    </row>
    <row r="45" s="24" customFormat="true" ht="31.5" hidden="false" customHeight="true" outlineLevel="0" collapsed="false">
      <c r="A45" s="54"/>
      <c r="B45" s="160"/>
      <c r="C45" s="112" t="s">
        <v>12</v>
      </c>
      <c r="D45" s="14"/>
      <c r="E45" s="14"/>
      <c r="F45" s="14"/>
      <c r="G45" s="14"/>
      <c r="H45" s="161" t="n">
        <f aca="false">I45+J45+K45+L45+M45</f>
        <v>2000</v>
      </c>
      <c r="I45" s="161" t="n">
        <v>0</v>
      </c>
      <c r="J45" s="161" t="n">
        <f aca="false">'Ремонт вне границ ПР 7'!I15</f>
        <v>2000</v>
      </c>
      <c r="K45" s="161" t="n">
        <v>0</v>
      </c>
      <c r="L45" s="161" t="n">
        <v>0</v>
      </c>
      <c r="M45" s="161" t="n">
        <v>0</v>
      </c>
    </row>
    <row r="46" s="24" customFormat="true" ht="63" hidden="false" customHeight="false" outlineLevel="0" collapsed="false">
      <c r="A46" s="54"/>
      <c r="B46" s="160"/>
      <c r="C46" s="112" t="s">
        <v>106</v>
      </c>
      <c r="D46" s="14"/>
      <c r="E46" s="14"/>
      <c r="F46" s="14"/>
      <c r="G46" s="14"/>
      <c r="H46" s="161" t="n">
        <f aca="false">I46+J46+K46+L46+M46</f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</row>
    <row r="47" s="24" customFormat="true" ht="30.75" hidden="false" customHeight="true" outlineLevel="0" collapsed="false">
      <c r="A47" s="54" t="s">
        <v>117</v>
      </c>
      <c r="B47" s="154" t="s">
        <v>118</v>
      </c>
      <c r="C47" s="148" t="s">
        <v>10</v>
      </c>
      <c r="D47" s="149"/>
      <c r="E47" s="149"/>
      <c r="F47" s="149"/>
      <c r="G47" s="149"/>
      <c r="H47" s="155" t="n">
        <f aca="false">I47+J47+K47+L47+M47</f>
        <v>240</v>
      </c>
      <c r="I47" s="155" t="n">
        <f aca="false">SUM(I48:I51)</f>
        <v>40</v>
      </c>
      <c r="J47" s="155" t="n">
        <f aca="false">SUM(J48:J51)</f>
        <v>50</v>
      </c>
      <c r="K47" s="155" t="n">
        <f aca="false">SUM(K48:K51)</f>
        <v>50</v>
      </c>
      <c r="L47" s="155" t="n">
        <f aca="false">SUM(L48:L51)</f>
        <v>45</v>
      </c>
      <c r="M47" s="155" t="n">
        <f aca="false">SUM(M48:M51)</f>
        <v>55</v>
      </c>
    </row>
    <row r="48" s="24" customFormat="true" ht="31.5" hidden="false" customHeight="false" outlineLevel="0" collapsed="false">
      <c r="A48" s="54"/>
      <c r="B48" s="154"/>
      <c r="C48" s="112" t="s">
        <v>64</v>
      </c>
      <c r="D48" s="152"/>
      <c r="E48" s="152"/>
      <c r="F48" s="152"/>
      <c r="G48" s="152"/>
      <c r="H48" s="158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</row>
    <row r="49" s="24" customFormat="true" ht="31.5" hidden="false" customHeight="false" outlineLevel="0" collapsed="false">
      <c r="A49" s="54"/>
      <c r="B49" s="154"/>
      <c r="C49" s="112" t="s">
        <v>11</v>
      </c>
      <c r="D49" s="152"/>
      <c r="E49" s="152"/>
      <c r="F49" s="152"/>
      <c r="G49" s="152"/>
      <c r="H49" s="113" t="n">
        <v>0</v>
      </c>
      <c r="I49" s="161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</row>
    <row r="50" s="24" customFormat="true" ht="33.75" hidden="false" customHeight="true" outlineLevel="0" collapsed="false">
      <c r="A50" s="54"/>
      <c r="B50" s="154"/>
      <c r="C50" s="112" t="s">
        <v>12</v>
      </c>
      <c r="D50" s="14"/>
      <c r="E50" s="14"/>
      <c r="F50" s="14"/>
      <c r="G50" s="14"/>
      <c r="H50" s="161" t="n">
        <f aca="false">I50+J50+K50+L50+M50</f>
        <v>240</v>
      </c>
      <c r="I50" s="161" t="n">
        <f aca="false">'ПСД РЕМОНТ вне границ ПР8'!F13</f>
        <v>40</v>
      </c>
      <c r="J50" s="161" t="n">
        <f aca="false">'ПСД РЕМОНТ вне границ ПР8'!F16</f>
        <v>50</v>
      </c>
      <c r="K50" s="161" t="n">
        <f aca="false">'ПСД РЕМОНТ вне границ ПР8'!F19</f>
        <v>50</v>
      </c>
      <c r="L50" s="161" t="n">
        <f aca="false">'ПСД РЕМОНТ вне границ ПР8'!F22</f>
        <v>45</v>
      </c>
      <c r="M50" s="161" t="n">
        <f aca="false">'ПСД РЕМОНТ вне границ ПР8'!F25</f>
        <v>55</v>
      </c>
    </row>
    <row r="51" s="24" customFormat="true" ht="63" hidden="false" customHeight="false" outlineLevel="0" collapsed="false">
      <c r="A51" s="54"/>
      <c r="B51" s="154"/>
      <c r="C51" s="112" t="s">
        <v>106</v>
      </c>
      <c r="D51" s="14"/>
      <c r="E51" s="14"/>
      <c r="F51" s="14"/>
      <c r="G51" s="14"/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</row>
    <row r="52" customFormat="false" ht="15.75" hidden="false" customHeight="true" outlineLevel="0" collapsed="false">
      <c r="A52" s="38" t="s">
        <v>119</v>
      </c>
      <c r="B52" s="154" t="s">
        <v>120</v>
      </c>
      <c r="C52" s="148" t="s">
        <v>10</v>
      </c>
      <c r="D52" s="105"/>
      <c r="E52" s="105"/>
      <c r="F52" s="105"/>
      <c r="G52" s="105"/>
      <c r="H52" s="162" t="n">
        <f aca="false">H53+H54+H55+H56</f>
        <v>10100</v>
      </c>
      <c r="I52" s="162" t="n">
        <f aca="false">I53+I54+I55+I56</f>
        <v>5050</v>
      </c>
      <c r="J52" s="162" t="n">
        <f aca="false">J53+J54+J55+J56</f>
        <v>5050</v>
      </c>
      <c r="K52" s="162" t="n">
        <f aca="false">K53+K54+K55+K56</f>
        <v>0</v>
      </c>
      <c r="L52" s="162" t="n">
        <f aca="false">L53+L54+L55+L56</f>
        <v>0</v>
      </c>
      <c r="M52" s="162" t="n">
        <f aca="false">M53+M54+M55+M56</f>
        <v>0</v>
      </c>
    </row>
    <row r="53" customFormat="false" ht="31.5" hidden="false" customHeight="false" outlineLevel="0" collapsed="false">
      <c r="A53" s="38"/>
      <c r="B53" s="154"/>
      <c r="C53" s="112" t="s">
        <v>64</v>
      </c>
      <c r="D53" s="105"/>
      <c r="E53" s="105"/>
      <c r="F53" s="105"/>
      <c r="G53" s="105"/>
      <c r="H53" s="161" t="n">
        <f aca="false">I53+J53+K53+L53+M53</f>
        <v>0</v>
      </c>
      <c r="I53" s="161" t="n">
        <f aca="false">J53+K53+L53+M53+N53</f>
        <v>0</v>
      </c>
      <c r="J53" s="161" t="n">
        <v>0</v>
      </c>
      <c r="K53" s="161" t="n">
        <v>0</v>
      </c>
      <c r="L53" s="161" t="n">
        <v>0</v>
      </c>
      <c r="M53" s="161" t="n">
        <v>0</v>
      </c>
    </row>
    <row r="54" customFormat="false" ht="31.5" hidden="false" customHeight="false" outlineLevel="0" collapsed="false">
      <c r="A54" s="38"/>
      <c r="B54" s="154"/>
      <c r="C54" s="112" t="s">
        <v>11</v>
      </c>
      <c r="D54" s="105"/>
      <c r="E54" s="105"/>
      <c r="F54" s="105"/>
      <c r="G54" s="105"/>
      <c r="H54" s="163" t="n">
        <f aca="false">I54+J54+K54+L54+M54</f>
        <v>10000</v>
      </c>
      <c r="I54" s="161" t="n">
        <f aca="false">'РЕМОНТ поселок ПР 9'!H17</f>
        <v>5000</v>
      </c>
      <c r="J54" s="164" t="n">
        <f aca="false">'РЕМОНТ поселок ПР 9'!H22</f>
        <v>5000</v>
      </c>
      <c r="K54" s="161" t="n">
        <v>0</v>
      </c>
      <c r="L54" s="161" t="n">
        <v>0</v>
      </c>
      <c r="M54" s="161" t="n">
        <v>0</v>
      </c>
    </row>
    <row r="55" customFormat="false" ht="31.5" hidden="false" customHeight="false" outlineLevel="0" collapsed="false">
      <c r="A55" s="38"/>
      <c r="B55" s="154"/>
      <c r="C55" s="112" t="s">
        <v>12</v>
      </c>
      <c r="D55" s="105"/>
      <c r="E55" s="105"/>
      <c r="F55" s="105"/>
      <c r="G55" s="105"/>
      <c r="H55" s="163" t="n">
        <f aca="false">I55+J55+K55+L55+M55</f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V55" s="34"/>
    </row>
    <row r="56" customFormat="false" ht="63" hidden="false" customHeight="false" outlineLevel="0" collapsed="false">
      <c r="A56" s="38"/>
      <c r="B56" s="154"/>
      <c r="C56" s="112" t="s">
        <v>106</v>
      </c>
      <c r="D56" s="105"/>
      <c r="E56" s="105"/>
      <c r="F56" s="105"/>
      <c r="G56" s="105"/>
      <c r="H56" s="166" t="n">
        <f aca="false">I56+J56+K56+L56+M56</f>
        <v>100</v>
      </c>
      <c r="I56" s="161" t="n">
        <f aca="false">'РЕМОНТ поселок ПР 9'!J17</f>
        <v>50</v>
      </c>
      <c r="J56" s="161" t="n">
        <f aca="false">'РЕМОНТ поселок ПР 9'!J22</f>
        <v>50</v>
      </c>
      <c r="K56" s="161" t="n">
        <v>0</v>
      </c>
      <c r="L56" s="161" t="n">
        <v>0</v>
      </c>
      <c r="M56" s="161" t="n">
        <v>0</v>
      </c>
      <c r="V56" s="34"/>
    </row>
    <row r="57" customFormat="false" ht="15.75" hidden="false" customHeight="true" outlineLevel="0" collapsed="false">
      <c r="A57" s="167" t="s">
        <v>121</v>
      </c>
      <c r="B57" s="25" t="s">
        <v>122</v>
      </c>
      <c r="C57" s="168" t="s">
        <v>10</v>
      </c>
      <c r="D57" s="169"/>
      <c r="E57" s="169"/>
      <c r="F57" s="169"/>
      <c r="G57" s="169"/>
      <c r="H57" s="170" t="n">
        <f aca="false">I57+J57+K57+L57+M57</f>
        <v>9035</v>
      </c>
      <c r="I57" s="170" t="n">
        <f aca="false">I58+I59+I60+I61</f>
        <v>9035</v>
      </c>
      <c r="J57" s="171"/>
      <c r="K57" s="171"/>
      <c r="L57" s="171"/>
      <c r="M57" s="171"/>
      <c r="V57" s="34"/>
    </row>
    <row r="58" customFormat="false" ht="31.5" hidden="false" customHeight="false" outlineLevel="0" collapsed="false">
      <c r="A58" s="167"/>
      <c r="B58" s="25"/>
      <c r="C58" s="167" t="s">
        <v>64</v>
      </c>
      <c r="D58" s="169"/>
      <c r="E58" s="169"/>
      <c r="F58" s="169"/>
      <c r="G58" s="169"/>
      <c r="H58" s="170" t="n">
        <f aca="false">I58+J58+K58+L58+M58</f>
        <v>0</v>
      </c>
      <c r="I58" s="170" t="n">
        <v>0</v>
      </c>
      <c r="J58" s="171"/>
      <c r="K58" s="171"/>
      <c r="L58" s="171"/>
      <c r="M58" s="171"/>
      <c r="V58" s="34"/>
    </row>
    <row r="59" customFormat="false" ht="31.5" hidden="false" customHeight="false" outlineLevel="0" collapsed="false">
      <c r="A59" s="167"/>
      <c r="B59" s="25"/>
      <c r="C59" s="167" t="s">
        <v>11</v>
      </c>
      <c r="D59" s="169"/>
      <c r="E59" s="169"/>
      <c r="F59" s="169"/>
      <c r="G59" s="169"/>
      <c r="H59" s="170" t="n">
        <f aca="false">I59+J59+K59+L59+M59</f>
        <v>2000</v>
      </c>
      <c r="I59" s="170" t="n">
        <f aca="false">'Капремонт в границах ПР 12'!H18</f>
        <v>2000</v>
      </c>
      <c r="J59" s="171"/>
      <c r="K59" s="171"/>
      <c r="L59" s="171"/>
      <c r="M59" s="171"/>
    </row>
    <row r="60" customFormat="false" ht="31.5" hidden="false" customHeight="false" outlineLevel="0" collapsed="false">
      <c r="A60" s="167"/>
      <c r="B60" s="25"/>
      <c r="C60" s="167" t="s">
        <v>12</v>
      </c>
      <c r="D60" s="169"/>
      <c r="E60" s="169"/>
      <c r="F60" s="169"/>
      <c r="G60" s="169"/>
      <c r="H60" s="170" t="n">
        <f aca="false">I60+J60+K60+L60+M60</f>
        <v>7035</v>
      </c>
      <c r="I60" s="170" t="n">
        <f aca="false">'Капремонт в границах ПР 12'!I18</f>
        <v>7035</v>
      </c>
      <c r="J60" s="171"/>
      <c r="K60" s="171"/>
      <c r="L60" s="171"/>
      <c r="M60" s="171"/>
    </row>
    <row r="61" customFormat="false" ht="63" hidden="false" customHeight="false" outlineLevel="0" collapsed="false">
      <c r="A61" s="167"/>
      <c r="B61" s="25"/>
      <c r="C61" s="167" t="s">
        <v>106</v>
      </c>
      <c r="D61" s="169"/>
      <c r="E61" s="169"/>
      <c r="F61" s="169"/>
      <c r="G61" s="169"/>
      <c r="H61" s="170" t="n">
        <f aca="false">I61+J61+K61+L61+M61</f>
        <v>0</v>
      </c>
      <c r="I61" s="170" t="n">
        <v>0</v>
      </c>
      <c r="J61" s="171"/>
      <c r="K61" s="171"/>
      <c r="L61" s="171"/>
      <c r="M61" s="171"/>
    </row>
  </sheetData>
  <mergeCells count="41">
    <mergeCell ref="I1:M1"/>
    <mergeCell ref="I2:M2"/>
    <mergeCell ref="I3:M3"/>
    <mergeCell ref="I4:M4"/>
    <mergeCell ref="I5:M5"/>
    <mergeCell ref="I6:M6"/>
    <mergeCell ref="I7:M7"/>
    <mergeCell ref="B9:L9"/>
    <mergeCell ref="A11:A15"/>
    <mergeCell ref="B11:B15"/>
    <mergeCell ref="C11:C15"/>
    <mergeCell ref="D11:G13"/>
    <mergeCell ref="H11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</mergeCells>
  <printOptions headings="false" gridLines="false" gridLinesSet="true" horizontalCentered="false" verticalCentered="false"/>
  <pageMargins left="0.39375" right="0.315277777777778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42"/>
    <col collapsed="false" customWidth="true" hidden="false" outlineLevel="0" max="3" min="3" style="0" width="26.7"/>
    <col collapsed="false" customWidth="true" hidden="false" outlineLevel="0" max="4" min="4" style="0" width="16.13"/>
    <col collapsed="false" customWidth="true" hidden="false" outlineLevel="0" max="5" min="5" style="0" width="18.99"/>
    <col collapsed="false" customWidth="true" hidden="false" outlineLevel="0" max="6" min="6" style="0" width="20.13"/>
    <col collapsed="false" customWidth="true" hidden="false" outlineLevel="0" max="7" min="7" style="0" width="12.99"/>
  </cols>
  <sheetData>
    <row r="2" customFormat="false" ht="18.75" hidden="false" customHeight="false" outlineLevel="0" collapsed="false">
      <c r="C2" s="172"/>
      <c r="D2" s="2" t="s">
        <v>123</v>
      </c>
      <c r="E2" s="2"/>
      <c r="F2" s="2"/>
    </row>
    <row r="3" customFormat="false" ht="18.75" hidden="false" customHeight="false" outlineLevel="0" collapsed="false">
      <c r="A3" s="109"/>
      <c r="B3" s="109"/>
      <c r="C3" s="173"/>
      <c r="D3" s="20" t="s">
        <v>25</v>
      </c>
      <c r="E3" s="20"/>
      <c r="F3" s="20"/>
    </row>
    <row r="4" customFormat="false" ht="75.75" hidden="false" customHeight="true" outlineLevel="0" collapsed="false">
      <c r="A4" s="109"/>
      <c r="B4" s="109"/>
      <c r="C4" s="174"/>
      <c r="D4" s="3" t="s">
        <v>69</v>
      </c>
      <c r="E4" s="3"/>
      <c r="F4" s="3"/>
    </row>
    <row r="5" customFormat="false" ht="51.75" hidden="false" customHeight="true" outlineLevel="0" collapsed="false">
      <c r="A5" s="175"/>
      <c r="B5" s="76" t="s">
        <v>124</v>
      </c>
      <c r="C5" s="76"/>
      <c r="D5" s="76"/>
      <c r="E5" s="76"/>
      <c r="F5" s="76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</row>
    <row r="7" customFormat="false" ht="15.6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28</v>
      </c>
      <c r="E7" s="6" t="s">
        <v>29</v>
      </c>
      <c r="F7" s="6"/>
    </row>
    <row r="8" customFormat="false" ht="46.9" hidden="false" customHeight="true" outlineLevel="0" collapsed="false">
      <c r="A8" s="6"/>
      <c r="B8" s="6"/>
      <c r="C8" s="6"/>
      <c r="D8" s="6"/>
      <c r="E8" s="6" t="s">
        <v>10</v>
      </c>
      <c r="F8" s="176" t="s">
        <v>12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5.75" hidden="false" customHeight="true" outlineLevel="0" collapsed="false">
      <c r="A10" s="37" t="s">
        <v>30</v>
      </c>
      <c r="B10" s="37"/>
      <c r="C10" s="37"/>
      <c r="D10" s="37"/>
      <c r="E10" s="37"/>
      <c r="F10" s="37"/>
    </row>
    <row r="11" customFormat="false" ht="15.75" hidden="false" customHeight="false" outlineLevel="0" collapsed="false">
      <c r="A11" s="37"/>
      <c r="B11" s="177"/>
      <c r="C11" s="177"/>
      <c r="D11" s="177"/>
      <c r="E11" s="177"/>
      <c r="F11" s="177"/>
    </row>
    <row r="12" customFormat="false" ht="84.75" hidden="false" customHeight="true" outlineLevel="0" collapsed="false">
      <c r="A12" s="112" t="n">
        <v>1</v>
      </c>
      <c r="B12" s="38" t="s">
        <v>84</v>
      </c>
      <c r="C12" s="112" t="s">
        <v>72</v>
      </c>
      <c r="D12" s="113" t="n">
        <v>40</v>
      </c>
      <c r="E12" s="178" t="n">
        <v>40</v>
      </c>
      <c r="F12" s="161" t="n">
        <v>40</v>
      </c>
      <c r="G12" s="34"/>
    </row>
    <row r="13" customFormat="false" ht="18.75" hidden="false" customHeight="true" outlineLevel="0" collapsed="false">
      <c r="A13" s="112"/>
      <c r="B13" s="66" t="s">
        <v>34</v>
      </c>
      <c r="C13" s="112"/>
      <c r="D13" s="155" t="n">
        <f aca="false">D12</f>
        <v>40</v>
      </c>
      <c r="E13" s="155" t="n">
        <f aca="false">E12</f>
        <v>40</v>
      </c>
      <c r="F13" s="155" t="n">
        <f aca="false">F12</f>
        <v>40</v>
      </c>
      <c r="G13" s="34"/>
    </row>
    <row r="14" customFormat="false" ht="21" hidden="false" customHeight="true" outlineLevel="0" collapsed="false">
      <c r="A14" s="112"/>
      <c r="B14" s="179"/>
      <c r="C14" s="180" t="s">
        <v>35</v>
      </c>
      <c r="D14" s="115"/>
      <c r="E14" s="181"/>
      <c r="F14" s="121"/>
      <c r="G14" s="34"/>
    </row>
    <row r="15" customFormat="false" ht="80.25" hidden="false" customHeight="true" outlineLevel="0" collapsed="false">
      <c r="A15" s="112" t="n">
        <v>2</v>
      </c>
      <c r="B15" s="182" t="s">
        <v>125</v>
      </c>
      <c r="C15" s="112" t="s">
        <v>72</v>
      </c>
      <c r="D15" s="113" t="n">
        <v>50</v>
      </c>
      <c r="E15" s="183" t="n">
        <v>50</v>
      </c>
      <c r="F15" s="161" t="n">
        <v>50</v>
      </c>
      <c r="G15" s="34"/>
    </row>
    <row r="16" customFormat="false" ht="21" hidden="false" customHeight="true" outlineLevel="0" collapsed="false">
      <c r="A16" s="112"/>
      <c r="B16" s="184" t="s">
        <v>41</v>
      </c>
      <c r="C16" s="112"/>
      <c r="D16" s="155" t="n">
        <f aca="false">D15</f>
        <v>50</v>
      </c>
      <c r="E16" s="155" t="n">
        <f aca="false">E15</f>
        <v>50</v>
      </c>
      <c r="F16" s="155" t="n">
        <f aca="false">F15</f>
        <v>50</v>
      </c>
      <c r="G16" s="34"/>
    </row>
    <row r="17" customFormat="false" ht="21" hidden="false" customHeight="true" outlineLevel="0" collapsed="false">
      <c r="A17" s="112"/>
      <c r="B17" s="182"/>
      <c r="C17" s="180" t="s">
        <v>14</v>
      </c>
      <c r="D17" s="115"/>
      <c r="E17" s="181"/>
      <c r="F17" s="121"/>
      <c r="G17" s="34"/>
    </row>
    <row r="18" customFormat="false" ht="78.75" hidden="false" customHeight="false" outlineLevel="0" collapsed="false">
      <c r="A18" s="112" t="n">
        <v>3</v>
      </c>
      <c r="B18" s="182" t="s">
        <v>86</v>
      </c>
      <c r="C18" s="112" t="s">
        <v>72</v>
      </c>
      <c r="D18" s="113" t="n">
        <v>50</v>
      </c>
      <c r="E18" s="183" t="n">
        <v>50</v>
      </c>
      <c r="F18" s="161" t="n">
        <v>50</v>
      </c>
      <c r="G18" s="34"/>
    </row>
    <row r="19" customFormat="false" ht="21" hidden="false" customHeight="true" outlineLevel="0" collapsed="false">
      <c r="A19" s="112"/>
      <c r="B19" s="184" t="s">
        <v>46</v>
      </c>
      <c r="C19" s="112"/>
      <c r="D19" s="155" t="n">
        <f aca="false">D18</f>
        <v>50</v>
      </c>
      <c r="E19" s="155" t="n">
        <f aca="false">E18</f>
        <v>50</v>
      </c>
      <c r="F19" s="155" t="n">
        <f aca="false">F18</f>
        <v>50</v>
      </c>
      <c r="G19" s="34"/>
    </row>
    <row r="20" customFormat="false" ht="21" hidden="false" customHeight="true" outlineLevel="0" collapsed="false">
      <c r="A20" s="112"/>
      <c r="B20" s="184"/>
      <c r="C20" s="180" t="s">
        <v>18</v>
      </c>
      <c r="D20" s="113"/>
      <c r="E20" s="185"/>
      <c r="F20" s="113"/>
      <c r="G20" s="34"/>
    </row>
    <row r="21" customFormat="false" ht="69" hidden="false" customHeight="true" outlineLevel="0" collapsed="false">
      <c r="A21" s="112" t="n">
        <v>4</v>
      </c>
      <c r="B21" s="186" t="s">
        <v>126</v>
      </c>
      <c r="C21" s="112" t="s">
        <v>72</v>
      </c>
      <c r="D21" s="113" t="n">
        <v>45</v>
      </c>
      <c r="E21" s="113" t="n">
        <v>45</v>
      </c>
      <c r="F21" s="113" t="n">
        <v>45</v>
      </c>
      <c r="G21" s="34"/>
    </row>
    <row r="22" customFormat="false" ht="21" hidden="false" customHeight="true" outlineLevel="0" collapsed="false">
      <c r="A22" s="112"/>
      <c r="B22" s="184" t="s">
        <v>53</v>
      </c>
      <c r="C22" s="112"/>
      <c r="D22" s="155" t="n">
        <f aca="false">D21</f>
        <v>45</v>
      </c>
      <c r="E22" s="155" t="n">
        <f aca="false">E21</f>
        <v>45</v>
      </c>
      <c r="F22" s="155" t="n">
        <f aca="false">F21</f>
        <v>45</v>
      </c>
      <c r="G22" s="34"/>
    </row>
    <row r="23" customFormat="false" ht="21" hidden="false" customHeight="true" outlineLevel="0" collapsed="false">
      <c r="A23" s="112"/>
      <c r="B23" s="184"/>
      <c r="C23" s="180" t="s">
        <v>54</v>
      </c>
      <c r="D23" s="113"/>
      <c r="E23" s="185"/>
      <c r="F23" s="113"/>
      <c r="G23" s="34"/>
    </row>
    <row r="24" customFormat="false" ht="80.25" hidden="false" customHeight="true" outlineLevel="0" collapsed="false">
      <c r="A24" s="112" t="n">
        <v>5</v>
      </c>
      <c r="B24" s="186" t="s">
        <v>127</v>
      </c>
      <c r="C24" s="112" t="s">
        <v>72</v>
      </c>
      <c r="D24" s="113" t="n">
        <v>55</v>
      </c>
      <c r="E24" s="113" t="n">
        <v>55</v>
      </c>
      <c r="F24" s="113" t="n">
        <v>55</v>
      </c>
      <c r="G24" s="34"/>
    </row>
    <row r="25" customFormat="false" ht="21" hidden="false" customHeight="true" outlineLevel="0" collapsed="false">
      <c r="A25" s="112"/>
      <c r="B25" s="184" t="s">
        <v>59</v>
      </c>
      <c r="C25" s="112"/>
      <c r="D25" s="155" t="n">
        <f aca="false">D24</f>
        <v>55</v>
      </c>
      <c r="E25" s="155" t="n">
        <f aca="false">E24</f>
        <v>55</v>
      </c>
      <c r="F25" s="155" t="n">
        <f aca="false">F24</f>
        <v>55</v>
      </c>
      <c r="G25" s="34"/>
    </row>
    <row r="26" customFormat="false" ht="15.75" hidden="false" customHeight="false" outlineLevel="0" collapsed="false">
      <c r="A26" s="14"/>
      <c r="B26" s="71" t="s">
        <v>128</v>
      </c>
      <c r="C26" s="124"/>
      <c r="D26" s="17" t="n">
        <f aca="false">D13+D16+D19+D22+D25</f>
        <v>240</v>
      </c>
      <c r="E26" s="17" t="n">
        <f aca="false">E13+E16+E19+E22+E25</f>
        <v>240</v>
      </c>
      <c r="F26" s="17" t="n">
        <f aca="false">F13+F16+F19+F22+F25</f>
        <v>240</v>
      </c>
    </row>
  </sheetData>
  <mergeCells count="10">
    <mergeCell ref="D2:F2"/>
    <mergeCell ref="D3:F3"/>
    <mergeCell ref="D4:F4"/>
    <mergeCell ref="B5:F5"/>
    <mergeCell ref="A7:A8"/>
    <mergeCell ref="B7:B8"/>
    <mergeCell ref="C7:C8"/>
    <mergeCell ref="D7:D8"/>
    <mergeCell ref="E7:F7"/>
    <mergeCell ref="A10:F10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F1" activeCellId="0" sqref="F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12.99"/>
    <col collapsed="false" customWidth="true" hidden="false" outlineLevel="0" max="13" min="13" style="0" width="10.41"/>
    <col collapsed="false" customWidth="true" hidden="false" outlineLevel="0" max="16" min="16" style="0" width="10.56"/>
    <col collapsed="false" customWidth="true" hidden="false" outlineLevel="0" max="20" min="19" style="0" width="10.56"/>
  </cols>
  <sheetData>
    <row r="1" customFormat="false" ht="18.75" hidden="false" customHeight="false" outlineLevel="0" collapsed="false">
      <c r="F1" s="2" t="s">
        <v>62</v>
      </c>
      <c r="G1" s="2"/>
      <c r="H1" s="2"/>
      <c r="I1" s="2"/>
      <c r="J1" s="2"/>
    </row>
    <row r="2" customFormat="false" ht="18.75" hidden="false" customHeight="false" outlineLevel="0" collapsed="false">
      <c r="F2" s="2" t="s">
        <v>22</v>
      </c>
      <c r="G2" s="2"/>
      <c r="H2" s="2"/>
      <c r="I2" s="2"/>
      <c r="J2" s="2"/>
    </row>
    <row r="3" customFormat="false" ht="18.75" hidden="false" customHeight="false" outlineLevel="0" collapsed="false">
      <c r="F3" s="2" t="s">
        <v>23</v>
      </c>
      <c r="G3" s="2"/>
      <c r="H3" s="2"/>
      <c r="I3" s="2"/>
      <c r="J3" s="2"/>
    </row>
    <row r="4" customFormat="false" ht="18.75" hidden="false" customHeight="false" outlineLevel="0" collapsed="false">
      <c r="F4" s="187"/>
      <c r="G4" s="187"/>
      <c r="H4" s="187"/>
      <c r="I4" s="187"/>
      <c r="J4" s="187"/>
    </row>
    <row r="5" customFormat="false" ht="18.75" hidden="false" customHeight="false" outlineLevel="0" collapsed="false">
      <c r="F5" s="2" t="s">
        <v>129</v>
      </c>
      <c r="G5" s="2"/>
      <c r="H5" s="2"/>
      <c r="I5" s="2"/>
      <c r="J5" s="2"/>
    </row>
    <row r="6" customFormat="false" ht="18.75" hidden="false" customHeight="true" outlineLevel="0" collapsed="false">
      <c r="F6" s="20" t="s">
        <v>25</v>
      </c>
      <c r="G6" s="20"/>
      <c r="H6" s="20"/>
      <c r="I6" s="20"/>
      <c r="J6" s="20"/>
    </row>
    <row r="7" customFormat="false" ht="60.75" hidden="false" customHeight="true" outlineLevel="0" collapsed="false">
      <c r="F7" s="188" t="s">
        <v>130</v>
      </c>
      <c r="G7" s="188"/>
      <c r="H7" s="188"/>
      <c r="I7" s="188"/>
      <c r="J7" s="188"/>
    </row>
    <row r="8" customFormat="false" ht="18.75" hidden="false" customHeight="true" outlineLevel="0" collapsed="false">
      <c r="A8" s="109"/>
      <c r="B8" s="109"/>
      <c r="C8" s="109"/>
      <c r="D8" s="109"/>
      <c r="E8" s="109"/>
      <c r="F8" s="20"/>
      <c r="G8" s="20"/>
      <c r="H8" s="20"/>
      <c r="I8" s="20"/>
      <c r="J8" s="20"/>
    </row>
    <row r="9" customFormat="false" ht="41.25" hidden="false" customHeight="true" outlineLevel="0" collapsed="false">
      <c r="A9" s="109"/>
      <c r="B9" s="76" t="s">
        <v>131</v>
      </c>
      <c r="C9" s="76"/>
      <c r="D9" s="76"/>
      <c r="E9" s="76"/>
      <c r="F9" s="76"/>
      <c r="G9" s="76"/>
      <c r="H9" s="76"/>
      <c r="I9" s="76"/>
      <c r="J9" s="76"/>
    </row>
    <row r="10" customFormat="false" ht="15.7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27</v>
      </c>
      <c r="F10" s="6" t="s">
        <v>28</v>
      </c>
      <c r="G10" s="6" t="s">
        <v>29</v>
      </c>
      <c r="H10" s="6"/>
      <c r="I10" s="6"/>
      <c r="J10" s="6"/>
    </row>
    <row r="11" customFormat="false" ht="31.5" hidden="false" customHeight="false" outlineLevel="0" collapsed="false">
      <c r="A11" s="6"/>
      <c r="B11" s="6"/>
      <c r="C11" s="6"/>
      <c r="D11" s="6"/>
      <c r="E11" s="6"/>
      <c r="F11" s="6"/>
      <c r="G11" s="6" t="s">
        <v>10</v>
      </c>
      <c r="H11" s="6" t="s">
        <v>83</v>
      </c>
      <c r="I11" s="6" t="s">
        <v>12</v>
      </c>
      <c r="J11" s="6" t="s">
        <v>13</v>
      </c>
    </row>
    <row r="12" customFormat="false" ht="15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customFormat="false" ht="15.75" hidden="false" customHeight="true" outlineLevel="0" collapsed="false">
      <c r="A13" s="6"/>
      <c r="B13" s="7" t="s">
        <v>30</v>
      </c>
      <c r="C13" s="7"/>
      <c r="D13" s="7"/>
      <c r="E13" s="7"/>
      <c r="F13" s="7"/>
      <c r="G13" s="7"/>
      <c r="H13" s="7"/>
      <c r="I13" s="7"/>
      <c r="J13" s="7"/>
    </row>
    <row r="14" customFormat="false" ht="110.25" hidden="false" customHeight="false" outlineLevel="0" collapsed="false">
      <c r="A14" s="6" t="n">
        <v>1</v>
      </c>
      <c r="B14" s="182" t="s">
        <v>132</v>
      </c>
      <c r="C14" s="112" t="s">
        <v>32</v>
      </c>
      <c r="D14" s="176" t="n">
        <v>0.33</v>
      </c>
      <c r="E14" s="176" t="n">
        <v>1160</v>
      </c>
      <c r="F14" s="189" t="n">
        <v>1616</v>
      </c>
      <c r="G14" s="189" t="n">
        <v>1616</v>
      </c>
      <c r="H14" s="189" t="n">
        <v>1600</v>
      </c>
      <c r="I14" s="14"/>
      <c r="J14" s="189" t="n">
        <v>16</v>
      </c>
    </row>
    <row r="15" customFormat="false" ht="115.5" hidden="false" customHeight="true" outlineLevel="0" collapsed="false">
      <c r="A15" s="112" t="n">
        <v>2</v>
      </c>
      <c r="B15" s="182" t="s">
        <v>133</v>
      </c>
      <c r="C15" s="112" t="s">
        <v>32</v>
      </c>
      <c r="D15" s="176" t="n">
        <v>0.45</v>
      </c>
      <c r="E15" s="176" t="n">
        <v>1800</v>
      </c>
      <c r="F15" s="189" t="n">
        <f aca="false">G15</f>
        <v>1717</v>
      </c>
      <c r="G15" s="189" t="n">
        <v>1717</v>
      </c>
      <c r="H15" s="189" t="n">
        <v>1700</v>
      </c>
      <c r="I15" s="14"/>
      <c r="J15" s="189" t="n">
        <v>17</v>
      </c>
      <c r="L15" s="91"/>
      <c r="S15" s="34"/>
    </row>
    <row r="16" customFormat="false" ht="112.5" hidden="false" customHeight="true" outlineLevel="0" collapsed="false">
      <c r="A16" s="112" t="n">
        <v>3</v>
      </c>
      <c r="B16" s="182" t="s">
        <v>134</v>
      </c>
      <c r="C16" s="112" t="s">
        <v>32</v>
      </c>
      <c r="D16" s="176" t="n">
        <v>0.5</v>
      </c>
      <c r="E16" s="176" t="n">
        <v>2000</v>
      </c>
      <c r="F16" s="189" t="n">
        <v>1717</v>
      </c>
      <c r="G16" s="189" t="n">
        <v>1717</v>
      </c>
      <c r="H16" s="189" t="n">
        <v>1700</v>
      </c>
      <c r="I16" s="190"/>
      <c r="J16" s="189" t="n">
        <v>17</v>
      </c>
      <c r="L16" s="91"/>
      <c r="T16" s="34"/>
    </row>
    <row r="17" customFormat="false" ht="15.75" hidden="false" customHeight="false" outlineLevel="0" collapsed="false">
      <c r="A17" s="14"/>
      <c r="B17" s="71" t="s">
        <v>34</v>
      </c>
      <c r="C17" s="124"/>
      <c r="D17" s="191" t="n">
        <f aca="false">D14+D15+D16</f>
        <v>1.28</v>
      </c>
      <c r="E17" s="191" t="n">
        <f aca="false">E14+E15+E16</f>
        <v>4960</v>
      </c>
      <c r="F17" s="191" t="n">
        <f aca="false">F14+F15+F16</f>
        <v>5050</v>
      </c>
      <c r="G17" s="191" t="n">
        <f aca="false">G14+G15+G16</f>
        <v>5050</v>
      </c>
      <c r="H17" s="191" t="n">
        <f aca="false">H14+H15+H16</f>
        <v>5000</v>
      </c>
      <c r="I17" s="191" t="n">
        <f aca="false">I14+I15+I16</f>
        <v>0</v>
      </c>
      <c r="J17" s="191" t="n">
        <f aca="false">J14+J15+J16</f>
        <v>50</v>
      </c>
      <c r="L17" s="91"/>
    </row>
    <row r="18" customFormat="false" ht="15.75" hidden="false" customHeight="false" outlineLevel="0" collapsed="false">
      <c r="A18" s="105"/>
      <c r="B18" s="192" t="s">
        <v>35</v>
      </c>
      <c r="C18" s="192"/>
      <c r="D18" s="192"/>
      <c r="E18" s="192"/>
      <c r="F18" s="192"/>
      <c r="G18" s="192"/>
      <c r="H18" s="192"/>
      <c r="I18" s="192"/>
      <c r="J18" s="192"/>
    </row>
    <row r="19" customFormat="false" ht="110.25" hidden="false" customHeight="false" outlineLevel="0" collapsed="false">
      <c r="A19" s="193" t="n">
        <v>4</v>
      </c>
      <c r="B19" s="194" t="s">
        <v>135</v>
      </c>
      <c r="C19" s="38" t="s">
        <v>32</v>
      </c>
      <c r="D19" s="176" t="n">
        <v>0.4</v>
      </c>
      <c r="E19" s="176" t="n">
        <v>1800</v>
      </c>
      <c r="F19" s="189" t="n">
        <f aca="false">G19</f>
        <v>1717</v>
      </c>
      <c r="G19" s="189" t="n">
        <v>1717</v>
      </c>
      <c r="H19" s="195" t="n">
        <v>1700</v>
      </c>
      <c r="I19" s="14"/>
      <c r="J19" s="189" t="n">
        <v>17</v>
      </c>
    </row>
    <row r="20" customFormat="false" ht="110.25" hidden="false" customHeight="false" outlineLevel="0" collapsed="false">
      <c r="A20" s="193" t="n">
        <v>5</v>
      </c>
      <c r="B20" s="38" t="s">
        <v>136</v>
      </c>
      <c r="C20" s="38" t="s">
        <v>32</v>
      </c>
      <c r="D20" s="176" t="n">
        <v>0.3</v>
      </c>
      <c r="E20" s="176" t="n">
        <v>1160</v>
      </c>
      <c r="F20" s="189" t="n">
        <v>1515</v>
      </c>
      <c r="G20" s="189" t="n">
        <v>1515</v>
      </c>
      <c r="H20" s="195" t="n">
        <v>1500</v>
      </c>
      <c r="I20" s="14"/>
      <c r="J20" s="189" t="n">
        <v>15</v>
      </c>
    </row>
    <row r="21" customFormat="false" ht="110.25" hidden="false" customHeight="false" outlineLevel="0" collapsed="false">
      <c r="A21" s="193" t="n">
        <v>6</v>
      </c>
      <c r="B21" s="194" t="s">
        <v>137</v>
      </c>
      <c r="C21" s="38" t="s">
        <v>32</v>
      </c>
      <c r="D21" s="176" t="n">
        <v>0.6</v>
      </c>
      <c r="E21" s="176" t="n">
        <v>2010</v>
      </c>
      <c r="F21" s="189" t="n">
        <v>1818</v>
      </c>
      <c r="G21" s="189" t="n">
        <v>1818</v>
      </c>
      <c r="H21" s="195" t="n">
        <v>1800</v>
      </c>
      <c r="I21" s="190"/>
      <c r="J21" s="189" t="n">
        <v>18</v>
      </c>
    </row>
    <row r="22" customFormat="false" ht="15.75" hidden="false" customHeight="false" outlineLevel="0" collapsed="false">
      <c r="A22" s="14"/>
      <c r="B22" s="196" t="s">
        <v>41</v>
      </c>
      <c r="C22" s="197"/>
      <c r="D22" s="198" t="n">
        <f aca="false">D19+D20+D21</f>
        <v>1.3</v>
      </c>
      <c r="E22" s="198" t="n">
        <f aca="false">E19+E20+E21</f>
        <v>4970</v>
      </c>
      <c r="F22" s="199" t="n">
        <f aca="false">F19+F20+F21</f>
        <v>5050</v>
      </c>
      <c r="G22" s="199" t="n">
        <f aca="false">H22+I22+J22</f>
        <v>5050</v>
      </c>
      <c r="H22" s="199" t="n">
        <f aca="false">H19+H20+H21</f>
        <v>5000</v>
      </c>
      <c r="I22" s="200"/>
      <c r="J22" s="201" t="n">
        <f aca="false">J19+J20+J21</f>
        <v>50</v>
      </c>
    </row>
    <row r="23" customFormat="false" ht="15.75" hidden="false" customHeight="false" outlineLevel="0" collapsed="false">
      <c r="A23" s="14"/>
      <c r="B23" s="71" t="s">
        <v>138</v>
      </c>
      <c r="C23" s="202"/>
      <c r="D23" s="126" t="n">
        <f aca="false">D17+D22</f>
        <v>2.58</v>
      </c>
      <c r="E23" s="199" t="n">
        <f aca="false">E17+E22</f>
        <v>9930</v>
      </c>
      <c r="F23" s="203" t="n">
        <f aca="false">F17+F22</f>
        <v>10100</v>
      </c>
      <c r="G23" s="203" t="n">
        <f aca="false">G17+G22</f>
        <v>10100</v>
      </c>
      <c r="H23" s="203" t="n">
        <f aca="false">H17+H22</f>
        <v>10000</v>
      </c>
      <c r="I23" s="126"/>
      <c r="J23" s="203" t="n">
        <f aca="false">J17+J22</f>
        <v>100</v>
      </c>
    </row>
    <row r="24" customFormat="false" ht="15.75" hidden="false" customHeight="false" outlineLevel="0" collapsed="false">
      <c r="A24" s="24"/>
      <c r="B24" s="204"/>
      <c r="C24" s="205"/>
      <c r="D24" s="206"/>
      <c r="E24" s="206"/>
      <c r="F24" s="207"/>
      <c r="G24" s="208"/>
      <c r="H24" s="208"/>
      <c r="I24" s="209"/>
      <c r="J24" s="210" t="s">
        <v>61</v>
      </c>
    </row>
    <row r="31" customFormat="false" ht="12.75" hidden="false" customHeight="false" outlineLevel="0" collapsed="false">
      <c r="J31" s="34"/>
    </row>
    <row r="33" customFormat="false" ht="12.75" hidden="false" customHeight="false" outlineLevel="0" collapsed="false">
      <c r="J33" s="101"/>
    </row>
  </sheetData>
  <mergeCells count="17">
    <mergeCell ref="F1:J1"/>
    <mergeCell ref="F2:J2"/>
    <mergeCell ref="F3:J3"/>
    <mergeCell ref="F5:J5"/>
    <mergeCell ref="F6:J6"/>
    <mergeCell ref="F7:J7"/>
    <mergeCell ref="F8:J8"/>
    <mergeCell ref="B9:J9"/>
    <mergeCell ref="A10:A11"/>
    <mergeCell ref="B10:B11"/>
    <mergeCell ref="C10:C11"/>
    <mergeCell ref="D10:D11"/>
    <mergeCell ref="E10:E11"/>
    <mergeCell ref="F10:F11"/>
    <mergeCell ref="G10:J10"/>
    <mergeCell ref="B13:J13"/>
    <mergeCell ref="B18:J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H1" activeCellId="0" sqref="H1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6" min="6" style="0" width="7.14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H1" s="2" t="s">
        <v>0</v>
      </c>
      <c r="I1" s="2"/>
      <c r="J1" s="2"/>
      <c r="K1" s="2"/>
      <c r="L1" s="2"/>
      <c r="M1" s="2"/>
    </row>
    <row r="2" customFormat="false" ht="18.75" hidden="false" customHeight="false" outlineLevel="0" collapsed="false">
      <c r="H2" s="2" t="s">
        <v>22</v>
      </c>
      <c r="I2" s="2"/>
      <c r="J2" s="2"/>
      <c r="K2" s="2"/>
      <c r="L2" s="2"/>
      <c r="M2" s="2"/>
    </row>
    <row r="3" customFormat="false" ht="18.75" hidden="false" customHeight="false" outlineLevel="0" collapsed="false">
      <c r="H3" s="2" t="s">
        <v>23</v>
      </c>
      <c r="I3" s="2"/>
      <c r="J3" s="2"/>
      <c r="K3" s="2"/>
      <c r="L3" s="2"/>
      <c r="M3" s="2"/>
    </row>
    <row r="5" customFormat="false" ht="18.75" hidden="false" customHeight="false" outlineLevel="0" collapsed="false">
      <c r="G5" s="2" t="s">
        <v>139</v>
      </c>
      <c r="H5" s="2"/>
      <c r="I5" s="2"/>
      <c r="J5" s="2"/>
      <c r="K5" s="2"/>
      <c r="L5" s="2"/>
      <c r="M5" s="2"/>
    </row>
    <row r="6" customFormat="false" ht="16.35" hidden="false" customHeight="true" outlineLevel="0" collapsed="false">
      <c r="G6" s="2" t="s">
        <v>25</v>
      </c>
      <c r="H6" s="2"/>
      <c r="I6" s="2"/>
      <c r="J6" s="2"/>
      <c r="K6" s="2"/>
      <c r="L6" s="2"/>
      <c r="M6" s="2"/>
    </row>
    <row r="7" customFormat="false" ht="60.75" hidden="false" customHeight="true" outlineLevel="0" collapsed="false">
      <c r="G7" s="3" t="s">
        <v>140</v>
      </c>
      <c r="H7" s="3"/>
      <c r="I7" s="3"/>
      <c r="J7" s="3"/>
      <c r="K7" s="3"/>
      <c r="L7" s="3"/>
      <c r="M7" s="3"/>
    </row>
    <row r="8" customFormat="false" ht="20.65" hidden="false" customHeight="true" outlineLevel="0" collapsed="false">
      <c r="F8" s="134" t="s">
        <v>141</v>
      </c>
      <c r="G8" s="134"/>
      <c r="J8" s="131"/>
      <c r="K8" s="131"/>
      <c r="L8" s="131"/>
      <c r="M8" s="131"/>
    </row>
    <row r="9" customFormat="false" ht="17.65" hidden="false" customHeight="true" outlineLevel="0" collapsed="false">
      <c r="A9" s="211" t="s">
        <v>142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131"/>
    </row>
    <row r="11" customFormat="false" ht="12.75" hidden="false" customHeight="true" outlineLevel="0" collapsed="false">
      <c r="A11" s="212" t="s">
        <v>94</v>
      </c>
      <c r="B11" s="213" t="s">
        <v>143</v>
      </c>
      <c r="C11" s="214" t="s">
        <v>144</v>
      </c>
      <c r="D11" s="214" t="s">
        <v>97</v>
      </c>
      <c r="E11" s="214"/>
      <c r="F11" s="214"/>
      <c r="G11" s="214"/>
      <c r="H11" s="214" t="s">
        <v>145</v>
      </c>
      <c r="I11" s="214"/>
      <c r="J11" s="214"/>
      <c r="K11" s="214"/>
      <c r="L11" s="214"/>
      <c r="M11" s="214"/>
    </row>
    <row r="12" customFormat="false" ht="12.75" hidden="false" customHeight="true" outlineLevel="0" collapsed="false">
      <c r="A12" s="212"/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</row>
    <row r="13" customFormat="false" ht="12.75" hidden="false" customHeight="true" outlineLevel="0" collapsed="false">
      <c r="A13" s="212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.75" hidden="false" customHeight="true" outlineLevel="0" collapsed="false">
      <c r="A14" s="212"/>
      <c r="B14" s="213"/>
      <c r="C14" s="214"/>
      <c r="D14" s="214" t="s">
        <v>99</v>
      </c>
      <c r="E14" s="214" t="s">
        <v>100</v>
      </c>
      <c r="F14" s="214" t="s">
        <v>101</v>
      </c>
      <c r="G14" s="214" t="s">
        <v>102</v>
      </c>
      <c r="H14" s="215" t="s">
        <v>103</v>
      </c>
      <c r="I14" s="216" t="n">
        <v>2023</v>
      </c>
      <c r="J14" s="216" t="n">
        <v>2024</v>
      </c>
      <c r="K14" s="216" t="n">
        <v>2025</v>
      </c>
      <c r="L14" s="216" t="n">
        <v>2026</v>
      </c>
      <c r="M14" s="216" t="n">
        <v>2027</v>
      </c>
    </row>
    <row r="15" customFormat="false" ht="140.85" hidden="false" customHeight="true" outlineLevel="0" collapsed="false">
      <c r="A15" s="212"/>
      <c r="B15" s="213"/>
      <c r="C15" s="214"/>
      <c r="D15" s="214"/>
      <c r="E15" s="214"/>
      <c r="F15" s="214"/>
      <c r="G15" s="214"/>
      <c r="H15" s="215"/>
      <c r="I15" s="216"/>
      <c r="J15" s="216"/>
      <c r="K15" s="216"/>
      <c r="L15" s="216"/>
      <c r="M15" s="216"/>
    </row>
    <row r="16" customFormat="false" ht="12.75" hidden="false" customHeight="false" outlineLevel="0" collapsed="false">
      <c r="A16" s="214" t="n">
        <v>1</v>
      </c>
      <c r="B16" s="214" t="n">
        <v>2</v>
      </c>
      <c r="C16" s="214" t="n">
        <v>3</v>
      </c>
      <c r="D16" s="214" t="n">
        <v>4</v>
      </c>
      <c r="E16" s="214" t="n">
        <v>5</v>
      </c>
      <c r="F16" s="214" t="n">
        <v>6</v>
      </c>
      <c r="G16" s="214" t="n">
        <v>7</v>
      </c>
      <c r="H16" s="214" t="n">
        <v>8</v>
      </c>
      <c r="I16" s="214" t="n">
        <v>9</v>
      </c>
      <c r="J16" s="214" t="n">
        <v>10</v>
      </c>
      <c r="K16" s="214" t="n">
        <v>11</v>
      </c>
      <c r="L16" s="214" t="n">
        <v>12</v>
      </c>
      <c r="M16" s="214" t="n">
        <v>13</v>
      </c>
    </row>
    <row r="17" customFormat="false" ht="15.75" hidden="false" customHeight="false" outlineLevel="0" collapsed="false">
      <c r="A17" s="217"/>
      <c r="B17" s="214"/>
      <c r="C17" s="218" t="s">
        <v>20</v>
      </c>
      <c r="D17" s="218"/>
      <c r="E17" s="218"/>
      <c r="F17" s="218"/>
      <c r="G17" s="218"/>
      <c r="H17" s="219" t="n">
        <f aca="false">I17+J17+K17+L17+M17</f>
        <v>15310</v>
      </c>
      <c r="I17" s="219" t="n">
        <f aca="false">I18+I19+I20+I21+I22+I23+I24</f>
        <v>7175</v>
      </c>
      <c r="J17" s="219" t="n">
        <f aca="false">J18+J19+J20+J21+J22+J23+J24</f>
        <v>7550</v>
      </c>
      <c r="K17" s="219" t="n">
        <f aca="false">K18+K19+K20+K21+K22+K23</f>
        <v>205</v>
      </c>
      <c r="L17" s="219" t="n">
        <f aca="false">L18+L19+L20+L21+L22+L23</f>
        <v>175</v>
      </c>
      <c r="M17" s="219" t="n">
        <f aca="false">M18+M19+M20+M21+M22+M23</f>
        <v>205</v>
      </c>
    </row>
    <row r="18" customFormat="false" ht="141" hidden="false" customHeight="true" outlineLevel="0" collapsed="false">
      <c r="A18" s="220" t="s">
        <v>146</v>
      </c>
      <c r="B18" s="221" t="s">
        <v>147</v>
      </c>
      <c r="C18" s="222" t="s">
        <v>148</v>
      </c>
      <c r="D18" s="169"/>
      <c r="E18" s="169"/>
      <c r="F18" s="169"/>
      <c r="G18" s="169"/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</row>
    <row r="19" customFormat="false" ht="116.25" hidden="false" customHeight="true" outlineLevel="0" collapsed="false">
      <c r="A19" s="220"/>
      <c r="B19" s="221" t="s">
        <v>149</v>
      </c>
      <c r="C19" s="169"/>
      <c r="D19" s="169"/>
      <c r="E19" s="169"/>
      <c r="F19" s="169"/>
      <c r="G19" s="169"/>
      <c r="H19" s="224" t="n">
        <f aca="false">I19+J19+K19+L19+M19</f>
        <v>0</v>
      </c>
      <c r="I19" s="224" t="n">
        <v>0</v>
      </c>
      <c r="J19" s="224" t="n">
        <v>0</v>
      </c>
      <c r="K19" s="224" t="n">
        <v>0</v>
      </c>
      <c r="L19" s="224" t="n">
        <f aca="false">'СВОД ПРИЛОЖЕНИЕ 11'!L30</f>
        <v>0</v>
      </c>
      <c r="M19" s="224" t="n">
        <v>0</v>
      </c>
    </row>
    <row r="20" customFormat="false" ht="105.75" hidden="false" customHeight="true" outlineLevel="0" collapsed="false">
      <c r="A20" s="220"/>
      <c r="B20" s="221" t="s">
        <v>150</v>
      </c>
      <c r="C20" s="169"/>
      <c r="D20" s="169"/>
      <c r="E20" s="169"/>
      <c r="F20" s="169"/>
      <c r="G20" s="169"/>
      <c r="H20" s="224" t="n">
        <f aca="false">I20+J20+K20+L20+M20</f>
        <v>5400</v>
      </c>
      <c r="I20" s="224" t="n">
        <f aca="false">'СВОД ПРИЛОЖЕНИЕ 11'!I35</f>
        <v>0</v>
      </c>
      <c r="J20" s="224" t="n">
        <f aca="false">'СВОД ПРИЛОЖЕНИЕ 11'!J35</f>
        <v>5400</v>
      </c>
      <c r="K20" s="224" t="n">
        <v>0</v>
      </c>
      <c r="L20" s="224" t="n">
        <v>0</v>
      </c>
      <c r="M20" s="224" t="n">
        <v>0</v>
      </c>
    </row>
    <row r="21" customFormat="false" ht="140.25" hidden="false" customHeight="false" outlineLevel="0" collapsed="false">
      <c r="A21" s="220"/>
      <c r="B21" s="221" t="s">
        <v>151</v>
      </c>
      <c r="C21" s="169"/>
      <c r="D21" s="169"/>
      <c r="E21" s="169"/>
      <c r="F21" s="169"/>
      <c r="G21" s="169"/>
      <c r="H21" s="224" t="n">
        <f aca="false">I21+J21+K21+L21+M21</f>
        <v>635</v>
      </c>
      <c r="I21" s="224" t="n">
        <f aca="false">'СВОД ПРИЛОЖЕНИЕ 11'!I40</f>
        <v>100</v>
      </c>
      <c r="J21" s="224" t="n">
        <f aca="false">'СВОД ПРИЛОЖЕНИЕ 11'!J37</f>
        <v>100</v>
      </c>
      <c r="K21" s="224" t="n">
        <f aca="false">'СВОД ПРИЛОЖЕНИЕ 11'!K37</f>
        <v>155</v>
      </c>
      <c r="L21" s="224" t="n">
        <f aca="false">'СВОД ПРИЛОЖЕНИЕ 11'!L37</f>
        <v>130</v>
      </c>
      <c r="M21" s="224" t="n">
        <f aca="false">'СВОД ПРИЛОЖЕНИЕ 11'!M37</f>
        <v>150</v>
      </c>
    </row>
    <row r="22" customFormat="false" ht="106.5" hidden="false" customHeight="true" outlineLevel="0" collapsed="false">
      <c r="A22" s="220"/>
      <c r="B22" s="225" t="s">
        <v>152</v>
      </c>
      <c r="C22" s="169"/>
      <c r="D22" s="169"/>
      <c r="E22" s="169"/>
      <c r="F22" s="169"/>
      <c r="G22" s="169"/>
      <c r="H22" s="224" t="n">
        <f aca="false">I22+J22+K22+L22+M22</f>
        <v>2000</v>
      </c>
      <c r="I22" s="224" t="n">
        <v>0</v>
      </c>
      <c r="J22" s="224" t="n">
        <f aca="false">'Ремонт вне границ ПР 7'!I15</f>
        <v>2000</v>
      </c>
      <c r="K22" s="224" t="n">
        <v>0</v>
      </c>
      <c r="L22" s="224" t="n">
        <v>0</v>
      </c>
      <c r="M22" s="224" t="n">
        <v>0</v>
      </c>
    </row>
    <row r="23" customFormat="false" ht="140.25" hidden="false" customHeight="false" outlineLevel="0" collapsed="false">
      <c r="A23" s="220"/>
      <c r="B23" s="226" t="s">
        <v>153</v>
      </c>
      <c r="C23" s="169"/>
      <c r="D23" s="169"/>
      <c r="E23" s="169"/>
      <c r="F23" s="169"/>
      <c r="G23" s="169"/>
      <c r="H23" s="224" t="n">
        <f aca="false">I23+J23+K23+L23+M23</f>
        <v>240</v>
      </c>
      <c r="I23" s="224" t="n">
        <f aca="false">'СВОД ПРИЛОЖЕНИЕ 11'!I50</f>
        <v>40</v>
      </c>
      <c r="J23" s="224" t="n">
        <f aca="false">'СВОД ПРИЛОЖЕНИЕ 11'!J50</f>
        <v>50</v>
      </c>
      <c r="K23" s="224" t="n">
        <f aca="false">'СВОД ПРИЛОЖЕНИЕ 11'!K50</f>
        <v>50</v>
      </c>
      <c r="L23" s="224" t="n">
        <f aca="false">'СВОД ПРИЛОЖЕНИЕ 11'!L50</f>
        <v>45</v>
      </c>
      <c r="M23" s="224" t="n">
        <f aca="false">'СВОД ПРИЛОЖЕНИЕ 11'!M50</f>
        <v>55</v>
      </c>
    </row>
    <row r="24" customFormat="false" ht="114.75" hidden="false" customHeight="false" outlineLevel="0" collapsed="false">
      <c r="A24" s="220"/>
      <c r="B24" s="227" t="s">
        <v>154</v>
      </c>
      <c r="C24" s="105"/>
      <c r="D24" s="105"/>
      <c r="E24" s="105"/>
      <c r="F24" s="105"/>
      <c r="G24" s="105"/>
      <c r="H24" s="228" t="n">
        <f aca="false">I24</f>
        <v>7035</v>
      </c>
      <c r="I24" s="228" t="n">
        <f aca="false">'Капремонт в границах ПР 12'!I18</f>
        <v>7035</v>
      </c>
      <c r="J24" s="105"/>
      <c r="K24" s="105"/>
      <c r="L24" s="105"/>
      <c r="M24" s="229"/>
    </row>
    <row r="25" customFormat="false" ht="12.75" hidden="false" customHeight="false" outlineLevel="0" collapsed="false">
      <c r="M25" s="18" t="s">
        <v>61</v>
      </c>
    </row>
  </sheetData>
  <mergeCells count="24">
    <mergeCell ref="H1:M1"/>
    <mergeCell ref="H2:M2"/>
    <mergeCell ref="H3:M3"/>
    <mergeCell ref="G5:M5"/>
    <mergeCell ref="G6:M6"/>
    <mergeCell ref="G7:M7"/>
    <mergeCell ref="F8:G8"/>
    <mergeCell ref="A9:L9"/>
    <mergeCell ref="A11:A15"/>
    <mergeCell ref="B11:B15"/>
    <mergeCell ref="C11:C15"/>
    <mergeCell ref="D11:G13"/>
    <mergeCell ref="H11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8:A24"/>
  </mergeCells>
  <printOptions headings="false" gridLines="false" gridLinesSet="true" horizontalCentered="false" verticalCentered="false"/>
  <pageMargins left="0.708333333333333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3T07:30:05Z</cp:lastPrinted>
  <dcterms:modified xsi:type="dcterms:W3CDTF">2022-10-13T07:42:43Z</dcterms:modified>
  <cp:revision>0</cp:revision>
  <dc:subject/>
  <dc:title/>
</cp:coreProperties>
</file>